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t xml:space="preserve">PZPM na podstawie danych CEP</t>
  </si>
  <si>
    <t xml:space="preserve">12/02/2018</t>
  </si>
  <si>
    <t xml:space="preserve">sztuki</t>
  </si>
  <si>
    <t xml:space="preserve">PIERWSZE REJESTRACJE NOWYCH PRZYCZEP I NACZEP* w tym przyczepy lekkie</t>
  </si>
  <si>
    <t xml:space="preserve">2018
Sty</t>
  </si>
  <si>
    <t xml:space="preserve">2017
Sty</t>
  </si>
  <si>
    <t xml:space="preserve">% zmiana r/r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tyczeń</t>
  </si>
  <si>
    <t xml:space="preserve">YTD January - Jan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SCHWARZMUELLER</t>
  </si>
  <si>
    <t xml:space="preserve">KAESSBOHRER</t>
  </si>
  <si>
    <t xml:space="preserve">ZASŁAW</t>
  </si>
  <si>
    <t xml:space="preserve">BODEX</t>
  </si>
  <si>
    <t xml:space="preserve">KEMPF</t>
  </si>
  <si>
    <t xml:space="preserve">BERGER</t>
  </si>
  <si>
    <t xml:space="preserve">FLIEGL</t>
  </si>
  <si>
    <t xml:space="preserve">GNIOTPOL</t>
  </si>
  <si>
    <t xml:space="preserve">STAS</t>
  </si>
  <si>
    <t xml:space="preserve">MEGA</t>
  </si>
  <si>
    <t xml:space="preserve">CIMC</t>
  </si>
  <si>
    <t xml:space="preserve">INTER CARS - FEBER</t>
  </si>
  <si>
    <t xml:space="preserve">WECON</t>
  </si>
  <si>
    <t xml:space="preserve">BENALU</t>
  </si>
  <si>
    <t xml:space="preserve">GRAS</t>
  </si>
  <si>
    <t xml:space="preserve">PLANDEX</t>
  </si>
  <si>
    <t xml:space="preserve">TALSON</t>
  </si>
  <si>
    <t xml:space="preserve">JANMIL</t>
  </si>
  <si>
    <t xml:space="preserve">MHS</t>
  </si>
  <si>
    <t xml:space="preserve">METAL-FACH</t>
  </si>
  <si>
    <t xml:space="preserve">LANGENDORF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</t>
  </si>
  <si>
    <t xml:space="preserve">RYDWAN</t>
  </si>
  <si>
    <t xml:space="preserve">NIEWIADÓW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SIDECAR</t>
  </si>
  <si>
    <t xml:space="preserve">GŁOWACZ</t>
  </si>
  <si>
    <t xml:space="preserve">BLYSS</t>
  </si>
  <si>
    <t xml:space="preserve">STIM</t>
  </si>
  <si>
    <t xml:space="preserve">WENA</t>
  </si>
  <si>
    <t xml:space="preserve">W.N.P. M.SUSKI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TECH</t>
  </si>
  <si>
    <t xml:space="preserve">URSUS</t>
  </si>
  <si>
    <t xml:space="preserve">POMOT</t>
  </si>
  <si>
    <t xml:space="preserve">MAR-POL</t>
  </si>
  <si>
    <t xml:space="preserve">MARPOL</t>
  </si>
  <si>
    <t xml:space="preserve">MEPROZET</t>
  </si>
  <si>
    <t xml:space="preserve">GOMAR</t>
  </si>
  <si>
    <t xml:space="preserve">AUTO-TECH</t>
  </si>
  <si>
    <t xml:space="preserve">PPHU WODZIŃSKI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ZETOR</t>
  </si>
  <si>
    <t xml:space="preserve">JOHN DEERE</t>
  </si>
  <si>
    <t xml:space="preserve">CASE IH</t>
  </si>
  <si>
    <t xml:space="preserve">DEUTZ-FAHR</t>
  </si>
  <si>
    <t xml:space="preserve">VALTRA</t>
  </si>
  <si>
    <t xml:space="preserve">STEYR</t>
  </si>
  <si>
    <t xml:space="preserve">TYM</t>
  </si>
  <si>
    <t xml:space="preserve">FOTON</t>
  </si>
  <si>
    <t xml:space="preserve">LANDINI</t>
  </si>
  <si>
    <t xml:space="preserve">MASSEY FERGUSON</t>
  </si>
  <si>
    <t xml:space="preserve">FARMTRAC</t>
  </si>
  <si>
    <t xml:space="preserve">MCCORMICK</t>
  </si>
  <si>
    <t xml:space="preserve">CLAA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4</xdr:row>
      <xdr:rowOff>47520</xdr:rowOff>
    </xdr:from>
    <xdr:to>
      <xdr:col>3</xdr:col>
      <xdr:colOff>533880</xdr:colOff>
      <xdr:row>49</xdr:row>
      <xdr:rowOff>75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52440" y="9418320"/>
          <a:ext cx="37141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8</xdr:col>
      <xdr:colOff>201600</xdr:colOff>
      <xdr:row>54</xdr:row>
      <xdr:rowOff>759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7511400"/>
          <a:ext cx="71334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33200</xdr:rowOff>
    </xdr:from>
    <xdr:to>
      <xdr:col>6</xdr:col>
      <xdr:colOff>202320</xdr:colOff>
      <xdr:row>49</xdr:row>
      <xdr:rowOff>1623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40320" y="5637960"/>
          <a:ext cx="563508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0</xdr:row>
      <xdr:rowOff>162360</xdr:rowOff>
    </xdr:from>
    <xdr:to>
      <xdr:col>6</xdr:col>
      <xdr:colOff>242280</xdr:colOff>
      <xdr:row>69</xdr:row>
      <xdr:rowOff>6732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40320" y="9286560"/>
          <a:ext cx="56750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109080</xdr:colOff>
      <xdr:row>84</xdr:row>
      <xdr:rowOff>47520</xdr:rowOff>
    </xdr:to>
    <xdr:pic>
      <xdr:nvPicPr>
        <xdr:cNvPr id="4" name="Obraz 4" descr=""/>
        <xdr:cNvPicPr/>
      </xdr:nvPicPr>
      <xdr:blipFill>
        <a:blip r:embed="rId3"/>
        <a:stretch/>
      </xdr:blipFill>
      <xdr:spPr>
        <a:xfrm>
          <a:off x="0" y="13124880"/>
          <a:ext cx="70408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109080</xdr:colOff>
      <xdr:row>99</xdr:row>
      <xdr:rowOff>67320</xdr:rowOff>
    </xdr:to>
    <xdr:pic>
      <xdr:nvPicPr>
        <xdr:cNvPr id="5" name="Obraz 5" descr=""/>
        <xdr:cNvPicPr/>
      </xdr:nvPicPr>
      <xdr:blipFill>
        <a:blip r:embed="rId4"/>
        <a:stretch/>
      </xdr:blipFill>
      <xdr:spPr>
        <a:xfrm>
          <a:off x="0" y="15982200"/>
          <a:ext cx="704088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181800</xdr:colOff>
      <xdr:row>46</xdr:row>
      <xdr:rowOff>1710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5869440"/>
          <a:ext cx="730476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9440</xdr:rowOff>
    </xdr:from>
    <xdr:to>
      <xdr:col>8</xdr:col>
      <xdr:colOff>101520</xdr:colOff>
      <xdr:row>44</xdr:row>
      <xdr:rowOff>57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731200"/>
          <a:ext cx="69724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1</xdr:row>
      <xdr:rowOff>9360</xdr:rowOff>
    </xdr:from>
    <xdr:to>
      <xdr:col>8</xdr:col>
      <xdr:colOff>141840</xdr:colOff>
      <xdr:row>95</xdr:row>
      <xdr:rowOff>19440</xdr:rowOff>
    </xdr:to>
    <xdr:pic>
      <xdr:nvPicPr>
        <xdr:cNvPr id="8" name="Obraz 3" descr=""/>
        <xdr:cNvPicPr/>
      </xdr:nvPicPr>
      <xdr:blipFill>
        <a:blip r:embed="rId2"/>
        <a:stretch/>
      </xdr:blipFill>
      <xdr:spPr>
        <a:xfrm>
          <a:off x="30240" y="15246360"/>
          <a:ext cx="700308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4</v>
      </c>
      <c r="F4" s="5" t="s">
        <v>5</v>
      </c>
      <c r="G4" s="6" t="s">
        <v>6</v>
      </c>
    </row>
    <row r="5" customFormat="false" ht="26.1" hidden="false" customHeight="true" outlineLevel="0" collapsed="false">
      <c r="A5" s="7" t="s">
        <v>7</v>
      </c>
      <c r="B5" s="8" t="n">
        <v>4174</v>
      </c>
      <c r="C5" s="8" t="n">
        <v>2963</v>
      </c>
      <c r="D5" s="9" t="n">
        <v>0.40870739115761</v>
      </c>
      <c r="E5" s="8" t="n">
        <v>4174</v>
      </c>
      <c r="F5" s="8" t="n">
        <v>2963</v>
      </c>
      <c r="G5" s="9" t="n">
        <v>0.40870739115761</v>
      </c>
    </row>
    <row r="6" customFormat="false" ht="26.1" hidden="false" customHeight="true" outlineLevel="0" collapsed="false">
      <c r="A6" s="10" t="s">
        <v>8</v>
      </c>
      <c r="B6" s="11" t="n">
        <v>910</v>
      </c>
      <c r="C6" s="11" t="n">
        <v>545</v>
      </c>
      <c r="D6" s="12" t="n">
        <v>0.669724770642202</v>
      </c>
      <c r="E6" s="11" t="n">
        <v>910</v>
      </c>
      <c r="F6" s="11" t="n">
        <v>545</v>
      </c>
      <c r="G6" s="12" t="n">
        <v>0.669724770642202</v>
      </c>
    </row>
    <row r="7" customFormat="false" ht="26.1" hidden="false" customHeight="true" outlineLevel="0" collapsed="false">
      <c r="A7" s="13" t="s">
        <v>9</v>
      </c>
      <c r="B7" s="11" t="n">
        <v>120</v>
      </c>
      <c r="C7" s="11" t="n">
        <v>53</v>
      </c>
      <c r="D7" s="12" t="n">
        <v>1.26415094339623</v>
      </c>
      <c r="E7" s="11" t="n">
        <v>120</v>
      </c>
      <c r="F7" s="11" t="n">
        <v>53</v>
      </c>
      <c r="G7" s="12" t="n">
        <v>1.26415094339623</v>
      </c>
    </row>
    <row r="8" customFormat="false" ht="26.1" hidden="false" customHeight="true" outlineLevel="0" collapsed="false">
      <c r="A8" s="13" t="s">
        <v>10</v>
      </c>
      <c r="B8" s="11" t="n">
        <v>2793</v>
      </c>
      <c r="C8" s="11" t="n">
        <v>2165</v>
      </c>
      <c r="D8" s="12" t="n">
        <v>0.290069284064665</v>
      </c>
      <c r="E8" s="11" t="n">
        <v>2793</v>
      </c>
      <c r="F8" s="11" t="n">
        <v>2165</v>
      </c>
      <c r="G8" s="12" t="n">
        <v>0.290069284064665</v>
      </c>
    </row>
    <row r="9" customFormat="false" ht="26.1" hidden="false" customHeight="true" outlineLevel="0" collapsed="false">
      <c r="A9" s="13" t="s">
        <v>11</v>
      </c>
      <c r="B9" s="11" t="n">
        <v>351</v>
      </c>
      <c r="C9" s="11" t="n">
        <v>200</v>
      </c>
      <c r="D9" s="12" t="n">
        <v>0.755</v>
      </c>
      <c r="E9" s="11" t="n">
        <v>351</v>
      </c>
      <c r="F9" s="11" t="n">
        <v>200</v>
      </c>
      <c r="G9" s="12" t="n">
        <v>0.755</v>
      </c>
    </row>
    <row r="10" customFormat="false" ht="26.1" hidden="false" customHeight="true" outlineLevel="0" collapsed="false">
      <c r="A10" s="13" t="s">
        <v>12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3</v>
      </c>
      <c r="B11" s="8" t="n">
        <v>1716</v>
      </c>
      <c r="C11" s="8" t="n">
        <v>1517</v>
      </c>
      <c r="D11" s="9" t="n">
        <v>0.131179960448253</v>
      </c>
      <c r="E11" s="8" t="n">
        <v>1716</v>
      </c>
      <c r="F11" s="8" t="n">
        <v>1517</v>
      </c>
      <c r="G11" s="9" t="n">
        <v>0.131179960448253</v>
      </c>
    </row>
    <row r="12" customFormat="false" ht="26.1" hidden="false" customHeight="true" outlineLevel="0" collapsed="false">
      <c r="A12" s="10" t="s">
        <v>14</v>
      </c>
      <c r="B12" s="11" t="n">
        <v>1714</v>
      </c>
      <c r="C12" s="11" t="n">
        <v>1516</v>
      </c>
      <c r="D12" s="12" t="n">
        <v>0.130606860158311</v>
      </c>
      <c r="E12" s="11" t="n">
        <v>1714</v>
      </c>
      <c r="F12" s="11" t="n">
        <v>1516</v>
      </c>
      <c r="G12" s="12" t="n">
        <v>0.130606860158311</v>
      </c>
    </row>
    <row r="13" customFormat="false" ht="26.1" hidden="false" customHeight="true" outlineLevel="0" collapsed="false">
      <c r="A13" s="13" t="s">
        <v>15</v>
      </c>
      <c r="B13" s="11" t="n">
        <v>2</v>
      </c>
      <c r="C13" s="11" t="n">
        <v>1</v>
      </c>
      <c r="D13" s="12" t="n">
        <v>1</v>
      </c>
      <c r="E13" s="11" t="n">
        <v>2</v>
      </c>
      <c r="F13" s="11" t="n">
        <v>1</v>
      </c>
      <c r="G13" s="12" t="n">
        <v>1</v>
      </c>
    </row>
    <row r="14" customFormat="false" ht="26.1" hidden="false" customHeight="true" outlineLevel="0" collapsed="false">
      <c r="A14" s="14" t="s">
        <v>16</v>
      </c>
      <c r="B14" s="15" t="n">
        <v>5890</v>
      </c>
      <c r="C14" s="15" t="n">
        <v>4480</v>
      </c>
      <c r="D14" s="16" t="n">
        <v>0.314732142857143</v>
      </c>
      <c r="E14" s="15" t="n">
        <v>5890</v>
      </c>
      <c r="F14" s="15" t="n">
        <v>4480</v>
      </c>
      <c r="G14" s="16" t="n">
        <v>0.314732142857143</v>
      </c>
      <c r="H14" s="17"/>
    </row>
    <row r="15" customFormat="false" ht="14.25" hidden="false" customHeight="true" outlineLevel="0" collapsed="false">
      <c r="A15" s="18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19" t="s">
        <v>19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4</v>
      </c>
      <c r="F21" s="5" t="s">
        <v>5</v>
      </c>
      <c r="G21" s="6" t="s">
        <v>6</v>
      </c>
    </row>
    <row r="22" customFormat="false" ht="26.1" hidden="false" customHeight="true" outlineLevel="0" collapsed="false">
      <c r="A22" s="7" t="s">
        <v>21</v>
      </c>
      <c r="B22" s="8" t="n">
        <v>186</v>
      </c>
      <c r="C22" s="8" t="n">
        <v>119</v>
      </c>
      <c r="D22" s="9" t="n">
        <v>0.563025210084034</v>
      </c>
      <c r="E22" s="8" t="n">
        <v>186</v>
      </c>
      <c r="F22" s="8" t="n">
        <v>119</v>
      </c>
      <c r="G22" s="9" t="n">
        <v>0.563025210084034</v>
      </c>
    </row>
    <row r="23" customFormat="false" ht="26.1" hidden="false" customHeight="true" outlineLevel="0" collapsed="false">
      <c r="A23" s="10" t="s">
        <v>22</v>
      </c>
      <c r="B23" s="11" t="n">
        <v>179</v>
      </c>
      <c r="C23" s="11" t="n">
        <v>117</v>
      </c>
      <c r="D23" s="12" t="n">
        <v>0.52991452991453</v>
      </c>
      <c r="E23" s="11" t="n">
        <v>179</v>
      </c>
      <c r="F23" s="11" t="n">
        <v>117</v>
      </c>
      <c r="G23" s="12" t="n">
        <v>0.52991452991453</v>
      </c>
    </row>
    <row r="24" customFormat="false" ht="26.1" hidden="false" customHeight="true" outlineLevel="0" collapsed="false">
      <c r="A24" s="10" t="s">
        <v>23</v>
      </c>
      <c r="B24" s="11" t="n">
        <v>7</v>
      </c>
      <c r="C24" s="11" t="n">
        <v>2</v>
      </c>
      <c r="D24" s="12" t="n">
        <v>2.5</v>
      </c>
      <c r="E24" s="11" t="n">
        <v>7</v>
      </c>
      <c r="F24" s="11" t="n">
        <v>2</v>
      </c>
      <c r="G24" s="12" t="n">
        <v>2.5</v>
      </c>
    </row>
    <row r="25" customFormat="false" ht="26.1" hidden="false" customHeight="true" outlineLevel="0" collapsed="false">
      <c r="A25" s="7" t="s">
        <v>24</v>
      </c>
      <c r="B25" s="8" t="n">
        <v>1711</v>
      </c>
      <c r="C25" s="8" t="n">
        <v>1507</v>
      </c>
      <c r="D25" s="9" t="n">
        <v>0.135368281353683</v>
      </c>
      <c r="E25" s="8" t="n">
        <v>1711</v>
      </c>
      <c r="F25" s="8" t="n">
        <v>1507</v>
      </c>
      <c r="G25" s="9" t="n">
        <v>0.135368281353683</v>
      </c>
    </row>
    <row r="26" customFormat="false" ht="26.1" hidden="false" customHeight="true" outlineLevel="0" collapsed="false">
      <c r="A26" s="20" t="s">
        <v>25</v>
      </c>
      <c r="B26" s="21" t="n">
        <v>1710</v>
      </c>
      <c r="C26" s="21" t="n">
        <v>1507</v>
      </c>
      <c r="D26" s="22" t="n">
        <v>0.134704711347047</v>
      </c>
      <c r="E26" s="21" t="n">
        <v>1710</v>
      </c>
      <c r="F26" s="21" t="n">
        <v>1507</v>
      </c>
      <c r="G26" s="22" t="n">
        <v>0.134704711347047</v>
      </c>
    </row>
    <row r="27" customFormat="false" ht="26.1" hidden="false" customHeight="true" outlineLevel="0" collapsed="false">
      <c r="A27" s="10" t="s">
        <v>26</v>
      </c>
      <c r="B27" s="11" t="n">
        <v>1</v>
      </c>
      <c r="C27" s="11" t="n">
        <v>0</v>
      </c>
      <c r="D27" s="12"/>
      <c r="E27" s="11" t="n">
        <v>1</v>
      </c>
      <c r="F27" s="11" t="n">
        <v>0</v>
      </c>
      <c r="G27" s="12"/>
    </row>
    <row r="28" customFormat="false" ht="26.1" hidden="false" customHeight="true" outlineLevel="0" collapsed="false">
      <c r="A28" s="14" t="s">
        <v>27</v>
      </c>
      <c r="B28" s="15" t="n">
        <v>1897</v>
      </c>
      <c r="C28" s="15" t="n">
        <v>1626</v>
      </c>
      <c r="D28" s="16" t="n">
        <v>0.166666666666667</v>
      </c>
      <c r="E28" s="15" t="n">
        <v>1897</v>
      </c>
      <c r="F28" s="15" t="n">
        <v>1626</v>
      </c>
      <c r="G28" s="16" t="n">
        <v>0.166666666666667</v>
      </c>
      <c r="H28" s="17"/>
    </row>
    <row r="29" customFormat="false" ht="10.5" hidden="false" customHeight="true" outlineLevel="0" collapsed="false">
      <c r="A29" s="23" t="s">
        <v>1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19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9</v>
      </c>
      <c r="G1" s="1" t="s">
        <v>1</v>
      </c>
    </row>
    <row r="2" customFormat="false" ht="14.4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1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2</v>
      </c>
      <c r="H4" s="28"/>
      <c r="I4" s="28"/>
      <c r="J4" s="28"/>
    </row>
    <row r="5" customFormat="false" ht="14.45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6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4" t="n">
        <v>2017</v>
      </c>
      <c r="F7" s="34"/>
      <c r="G7" s="35" t="s">
        <v>37</v>
      </c>
    </row>
    <row r="8" customFormat="false" ht="14.45" hidden="false" customHeight="true" outlineLevel="0" collapsed="false">
      <c r="A8" s="36" t="s">
        <v>38</v>
      </c>
      <c r="B8" s="36" t="s">
        <v>39</v>
      </c>
      <c r="C8" s="34"/>
      <c r="D8" s="34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40</v>
      </c>
      <c r="D9" s="38" t="s">
        <v>41</v>
      </c>
      <c r="E9" s="39" t="s">
        <v>40</v>
      </c>
      <c r="F9" s="38" t="s">
        <v>41</v>
      </c>
      <c r="G9" s="40" t="s">
        <v>42</v>
      </c>
    </row>
    <row r="10" customFormat="false" ht="14.45" hidden="false" customHeight="true" outlineLevel="0" collapsed="false">
      <c r="A10" s="36"/>
      <c r="B10" s="36"/>
      <c r="C10" s="41" t="s">
        <v>43</v>
      </c>
      <c r="D10" s="40" t="s">
        <v>44</v>
      </c>
      <c r="E10" s="42" t="s">
        <v>43</v>
      </c>
      <c r="F10" s="40" t="s">
        <v>44</v>
      </c>
      <c r="G10" s="40"/>
    </row>
    <row r="11" customFormat="false" ht="14.45" hidden="false" customHeight="true" outlineLevel="0" collapsed="false">
      <c r="A11" s="43" t="n">
        <v>1</v>
      </c>
      <c r="B11" s="44" t="s">
        <v>45</v>
      </c>
      <c r="C11" s="45" t="n">
        <v>386</v>
      </c>
      <c r="D11" s="46" t="n">
        <v>0.203479177648919</v>
      </c>
      <c r="E11" s="47" t="n">
        <v>346</v>
      </c>
      <c r="F11" s="48" t="n">
        <v>0.212792127921279</v>
      </c>
      <c r="G11" s="49" t="n">
        <v>0.115606936416185</v>
      </c>
    </row>
    <row r="12" customFormat="false" ht="14.45" hidden="false" customHeight="true" outlineLevel="0" collapsed="false">
      <c r="A12" s="50" t="n">
        <v>2</v>
      </c>
      <c r="B12" s="51" t="s">
        <v>46</v>
      </c>
      <c r="C12" s="52" t="n">
        <v>331</v>
      </c>
      <c r="D12" s="53" t="n">
        <v>0.174486030574591</v>
      </c>
      <c r="E12" s="54" t="n">
        <v>381</v>
      </c>
      <c r="F12" s="55" t="n">
        <v>0.234317343173432</v>
      </c>
      <c r="G12" s="56" t="n">
        <v>-0.131233595800525</v>
      </c>
    </row>
    <row r="13" customFormat="false" ht="14.45" hidden="false" customHeight="true" outlineLevel="0" collapsed="false">
      <c r="A13" s="50" t="n">
        <v>3</v>
      </c>
      <c r="B13" s="51" t="s">
        <v>47</v>
      </c>
      <c r="C13" s="52" t="n">
        <v>290</v>
      </c>
      <c r="D13" s="53" t="n">
        <v>0.152872957301002</v>
      </c>
      <c r="E13" s="54" t="n">
        <v>259</v>
      </c>
      <c r="F13" s="55" t="n">
        <v>0.159286592865929</v>
      </c>
      <c r="G13" s="56" t="n">
        <v>0.11969111969112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34</v>
      </c>
      <c r="D14" s="53" t="n">
        <v>0.0706378492356352</v>
      </c>
      <c r="E14" s="54" t="n">
        <v>107</v>
      </c>
      <c r="F14" s="55" t="n">
        <v>0.0658056580565806</v>
      </c>
      <c r="G14" s="56" t="n">
        <v>0.252336448598131</v>
      </c>
    </row>
    <row r="15" customFormat="false" ht="14.45" hidden="false" customHeight="true" outlineLevel="0" collapsed="false">
      <c r="A15" s="57" t="n">
        <v>5</v>
      </c>
      <c r="B15" s="58" t="s">
        <v>49</v>
      </c>
      <c r="C15" s="59" t="n">
        <v>71</v>
      </c>
      <c r="D15" s="60" t="n">
        <v>0.0374275171323142</v>
      </c>
      <c r="E15" s="61" t="n">
        <v>34</v>
      </c>
      <c r="F15" s="62" t="n">
        <v>0.020910209102091</v>
      </c>
      <c r="G15" s="63" t="n">
        <v>1.08823529411765</v>
      </c>
    </row>
    <row r="16" customFormat="false" ht="14.45" hidden="false" customHeight="true" outlineLevel="0" collapsed="false">
      <c r="A16" s="43"/>
      <c r="B16" s="44" t="s">
        <v>50</v>
      </c>
      <c r="C16" s="45" t="n">
        <v>71</v>
      </c>
      <c r="D16" s="46" t="n">
        <v>0.0374275171323142</v>
      </c>
      <c r="E16" s="47" t="n">
        <v>64</v>
      </c>
      <c r="F16" s="48" t="n">
        <v>0.039360393603936</v>
      </c>
      <c r="G16" s="49" t="n">
        <v>0.109375</v>
      </c>
    </row>
    <row r="17" customFormat="false" ht="14.45" hidden="false" customHeight="true" outlineLevel="0" collapsed="false">
      <c r="A17" s="50" t="n">
        <v>7</v>
      </c>
      <c r="B17" s="51" t="s">
        <v>51</v>
      </c>
      <c r="C17" s="52" t="n">
        <v>65</v>
      </c>
      <c r="D17" s="53" t="n">
        <v>0.0342646283605693</v>
      </c>
      <c r="E17" s="54" t="n">
        <v>46</v>
      </c>
      <c r="F17" s="55" t="n">
        <v>0.028290282902829</v>
      </c>
      <c r="G17" s="56" t="n">
        <v>0.41304347826087</v>
      </c>
    </row>
    <row r="18" customFormat="false" ht="14.45" hidden="false" customHeight="true" outlineLevel="0" collapsed="false">
      <c r="A18" s="50" t="n">
        <v>8</v>
      </c>
      <c r="B18" s="51" t="s">
        <v>52</v>
      </c>
      <c r="C18" s="52" t="n">
        <v>63</v>
      </c>
      <c r="D18" s="53" t="n">
        <v>0.033210332103321</v>
      </c>
      <c r="E18" s="54" t="n">
        <v>41</v>
      </c>
      <c r="F18" s="55" t="n">
        <v>0.0252152521525215</v>
      </c>
      <c r="G18" s="56" t="n">
        <v>0.536585365853659</v>
      </c>
    </row>
    <row r="19" customFormat="false" ht="14.45" hidden="false" customHeight="true" outlineLevel="0" collapsed="false">
      <c r="A19" s="50" t="n">
        <v>9</v>
      </c>
      <c r="B19" s="51" t="s">
        <v>53</v>
      </c>
      <c r="C19" s="52" t="n">
        <v>38</v>
      </c>
      <c r="D19" s="53" t="n">
        <v>0.0200316288877174</v>
      </c>
      <c r="E19" s="54" t="n">
        <v>21</v>
      </c>
      <c r="F19" s="55" t="n">
        <v>0.0129151291512915</v>
      </c>
      <c r="G19" s="56" t="n">
        <v>0.80952380952381</v>
      </c>
    </row>
    <row r="20" customFormat="false" ht="14.45" hidden="false" customHeight="true" outlineLevel="0" collapsed="false">
      <c r="A20" s="57" t="n">
        <v>10</v>
      </c>
      <c r="B20" s="58" t="s">
        <v>54</v>
      </c>
      <c r="C20" s="59" t="n">
        <v>33</v>
      </c>
      <c r="D20" s="60" t="n">
        <v>0.0173958882445967</v>
      </c>
      <c r="E20" s="61" t="n">
        <v>26</v>
      </c>
      <c r="F20" s="62" t="n">
        <v>0.015990159901599</v>
      </c>
      <c r="G20" s="63" t="n">
        <v>0.269230769230769</v>
      </c>
    </row>
    <row r="21" customFormat="false" ht="14.45" hidden="false" customHeight="true" outlineLevel="0" collapsed="false">
      <c r="A21" s="43" t="n">
        <v>11</v>
      </c>
      <c r="B21" s="44" t="s">
        <v>55</v>
      </c>
      <c r="C21" s="45" t="n">
        <v>29</v>
      </c>
      <c r="D21" s="46" t="n">
        <v>0.0152872957301002</v>
      </c>
      <c r="E21" s="47" t="n">
        <v>26</v>
      </c>
      <c r="F21" s="48" t="n">
        <v>0.015990159901599</v>
      </c>
      <c r="G21" s="49" t="n">
        <v>0.115384615384615</v>
      </c>
    </row>
    <row r="22" customFormat="false" ht="14.45" hidden="false" customHeight="true" outlineLevel="0" collapsed="false">
      <c r="A22" s="50" t="n">
        <v>12</v>
      </c>
      <c r="B22" s="51" t="s">
        <v>56</v>
      </c>
      <c r="C22" s="52" t="n">
        <v>28</v>
      </c>
      <c r="D22" s="53" t="n">
        <v>0.014760147601476</v>
      </c>
      <c r="E22" s="54" t="n">
        <v>5</v>
      </c>
      <c r="F22" s="55" t="n">
        <v>0.0030750307503075</v>
      </c>
      <c r="G22" s="56" t="n">
        <v>4.6</v>
      </c>
    </row>
    <row r="23" customFormat="false" ht="14.45" hidden="false" customHeight="true" outlineLevel="0" collapsed="false">
      <c r="A23" s="50"/>
      <c r="B23" s="51" t="s">
        <v>57</v>
      </c>
      <c r="C23" s="52" t="n">
        <v>28</v>
      </c>
      <c r="D23" s="53" t="n">
        <v>0.014760147601476</v>
      </c>
      <c r="E23" s="54" t="n">
        <v>17</v>
      </c>
      <c r="F23" s="55" t="n">
        <v>0.0104551045510455</v>
      </c>
      <c r="G23" s="56" t="n">
        <v>0.647058823529412</v>
      </c>
    </row>
    <row r="24" customFormat="false" ht="14.45" hidden="false" customHeight="true" outlineLevel="0" collapsed="false">
      <c r="A24" s="50" t="n">
        <v>14</v>
      </c>
      <c r="B24" s="51" t="s">
        <v>58</v>
      </c>
      <c r="C24" s="52" t="n">
        <v>27</v>
      </c>
      <c r="D24" s="53" t="n">
        <v>0.0142329994728519</v>
      </c>
      <c r="E24" s="54" t="n">
        <v>18</v>
      </c>
      <c r="F24" s="55" t="n">
        <v>0.011070110701107</v>
      </c>
      <c r="G24" s="56" t="n">
        <v>0.5</v>
      </c>
    </row>
    <row r="25" customFormat="false" ht="14.45" hidden="false" customHeight="true" outlineLevel="0" collapsed="false">
      <c r="A25" s="57" t="n">
        <v>15</v>
      </c>
      <c r="B25" s="58" t="s">
        <v>59</v>
      </c>
      <c r="C25" s="59" t="n">
        <v>25</v>
      </c>
      <c r="D25" s="60" t="n">
        <v>0.0131787032156036</v>
      </c>
      <c r="E25" s="61" t="n">
        <v>9</v>
      </c>
      <c r="F25" s="62" t="n">
        <v>0.00553505535055351</v>
      </c>
      <c r="G25" s="63" t="n">
        <v>1.77777777777778</v>
      </c>
    </row>
    <row r="26" customFormat="false" ht="14.45" hidden="false" customHeight="true" outlineLevel="0" collapsed="false">
      <c r="A26" s="43" t="n">
        <v>16</v>
      </c>
      <c r="B26" s="44" t="s">
        <v>60</v>
      </c>
      <c r="C26" s="45" t="n">
        <v>24</v>
      </c>
      <c r="D26" s="46" t="n">
        <v>0.0126515550869794</v>
      </c>
      <c r="E26" s="47" t="n">
        <v>22</v>
      </c>
      <c r="F26" s="48" t="n">
        <v>0.013530135301353</v>
      </c>
      <c r="G26" s="49" t="n">
        <v>0.0909090909090908</v>
      </c>
    </row>
    <row r="27" customFormat="false" ht="14.45" hidden="false" customHeight="true" outlineLevel="0" collapsed="false">
      <c r="A27" s="50" t="n">
        <v>17</v>
      </c>
      <c r="B27" s="51" t="s">
        <v>61</v>
      </c>
      <c r="C27" s="52" t="n">
        <v>17</v>
      </c>
      <c r="D27" s="53" t="n">
        <v>0.00896151818661044</v>
      </c>
      <c r="E27" s="54" t="n">
        <v>31</v>
      </c>
      <c r="F27" s="55" t="n">
        <v>0.0190651906519065</v>
      </c>
      <c r="G27" s="56" t="n">
        <v>-0.451612903225807</v>
      </c>
    </row>
    <row r="28" customFormat="false" ht="14.45" hidden="false" customHeight="true" outlineLevel="0" collapsed="false">
      <c r="A28" s="50" t="n">
        <v>18</v>
      </c>
      <c r="B28" s="51" t="s">
        <v>62</v>
      </c>
      <c r="C28" s="52" t="n">
        <v>15</v>
      </c>
      <c r="D28" s="53" t="n">
        <v>0.00790722192936215</v>
      </c>
      <c r="E28" s="54" t="n">
        <v>9</v>
      </c>
      <c r="F28" s="55" t="n">
        <v>0.00553505535055351</v>
      </c>
      <c r="G28" s="56" t="n">
        <v>0.666666666666667</v>
      </c>
    </row>
    <row r="29" customFormat="false" ht="14.45" hidden="false" customHeight="true" outlineLevel="0" collapsed="false">
      <c r="A29" s="50" t="n">
        <v>19</v>
      </c>
      <c r="B29" s="51" t="s">
        <v>63</v>
      </c>
      <c r="C29" s="52" t="n">
        <v>14</v>
      </c>
      <c r="D29" s="53" t="n">
        <v>0.00738007380073801</v>
      </c>
      <c r="E29" s="54" t="n">
        <v>11</v>
      </c>
      <c r="F29" s="55" t="n">
        <v>0.00676506765067651</v>
      </c>
      <c r="G29" s="56" t="n">
        <v>0.272727272727273</v>
      </c>
    </row>
    <row r="30" customFormat="false" ht="14.45" hidden="false" customHeight="true" outlineLevel="0" collapsed="false">
      <c r="A30" s="50" t="n">
        <v>20</v>
      </c>
      <c r="B30" s="58" t="s">
        <v>64</v>
      </c>
      <c r="C30" s="59" t="n">
        <v>10</v>
      </c>
      <c r="D30" s="60" t="n">
        <v>0.00527148128624143</v>
      </c>
      <c r="E30" s="61" t="n">
        <v>6</v>
      </c>
      <c r="F30" s="62" t="n">
        <v>0.003690036900369</v>
      </c>
      <c r="G30" s="63" t="n">
        <v>0.666666666666667</v>
      </c>
    </row>
    <row r="31" customFormat="false" ht="14.45" hidden="false" customHeight="true" outlineLevel="0" collapsed="false">
      <c r="A31" s="64"/>
      <c r="B31" s="44" t="s">
        <v>65</v>
      </c>
      <c r="C31" s="45" t="n">
        <v>10</v>
      </c>
      <c r="D31" s="46" t="n">
        <v>0.00527148128624143</v>
      </c>
      <c r="E31" s="45" t="n">
        <v>0</v>
      </c>
      <c r="F31" s="46" t="n">
        <v>0</v>
      </c>
      <c r="G31" s="65"/>
    </row>
    <row r="32" customFormat="false" ht="14.45" hidden="false" customHeight="true" outlineLevel="0" collapsed="false">
      <c r="A32" s="66"/>
      <c r="B32" s="51" t="s">
        <v>66</v>
      </c>
      <c r="C32" s="52" t="n">
        <v>10</v>
      </c>
      <c r="D32" s="53" t="n">
        <v>0.00527148128624143</v>
      </c>
      <c r="E32" s="52" t="n">
        <v>10</v>
      </c>
      <c r="F32" s="53" t="n">
        <v>0.00615006150061501</v>
      </c>
      <c r="G32" s="67" t="n">
        <v>0</v>
      </c>
    </row>
    <row r="33" customFormat="false" ht="14.45" hidden="false" customHeight="true" outlineLevel="0" collapsed="false">
      <c r="A33" s="66"/>
      <c r="B33" s="51" t="s">
        <v>67</v>
      </c>
      <c r="C33" s="52" t="n">
        <v>10</v>
      </c>
      <c r="D33" s="53" t="n">
        <v>0.00527148128624143</v>
      </c>
      <c r="E33" s="52" t="n">
        <v>8</v>
      </c>
      <c r="F33" s="53" t="n">
        <v>0.00492004920049201</v>
      </c>
      <c r="G33" s="67" t="n">
        <v>0.25</v>
      </c>
    </row>
    <row r="34" customFormat="false" ht="14.45" hidden="false" customHeight="true" outlineLevel="0" collapsed="false">
      <c r="A34" s="66"/>
      <c r="B34" s="51" t="s">
        <v>68</v>
      </c>
      <c r="C34" s="52" t="n">
        <v>10</v>
      </c>
      <c r="D34" s="53" t="n">
        <v>0.00527148128624143</v>
      </c>
      <c r="E34" s="52" t="n">
        <v>2</v>
      </c>
      <c r="F34" s="53" t="n">
        <v>0.001230012300123</v>
      </c>
      <c r="G34" s="67" t="n">
        <v>4</v>
      </c>
    </row>
    <row r="35" customFormat="false" ht="14.45" hidden="false" customHeight="true" outlineLevel="0" collapsed="false">
      <c r="A35" s="68"/>
      <c r="B35" s="58" t="s">
        <v>69</v>
      </c>
      <c r="C35" s="59" t="n">
        <v>10</v>
      </c>
      <c r="D35" s="60" t="n">
        <v>0.00527148128624143</v>
      </c>
      <c r="E35" s="59" t="n">
        <v>0</v>
      </c>
      <c r="F35" s="60" t="n">
        <v>0</v>
      </c>
      <c r="G35" s="69"/>
    </row>
    <row r="36" customFormat="false" ht="14.45" hidden="false" customHeight="true" outlineLevel="0" collapsed="false">
      <c r="A36" s="70"/>
      <c r="B36" s="71" t="s">
        <v>70</v>
      </c>
      <c r="C36" s="72" t="n">
        <f aca="false">C37-SUM(C11:C35)</f>
        <v>148</v>
      </c>
      <c r="D36" s="73" t="n">
        <f aca="false">C36/C37</f>
        <v>0.0780179230363732</v>
      </c>
      <c r="E36" s="72" t="n">
        <f aca="false">E37-SUM(E11:E35)</f>
        <v>127</v>
      </c>
      <c r="F36" s="73" t="n">
        <f aca="false">E36/E37</f>
        <v>0.0781057810578106</v>
      </c>
      <c r="G36" s="74" t="n">
        <f aca="false">C36/E36-1</f>
        <v>0.165354330708661</v>
      </c>
    </row>
    <row r="37" customFormat="false" ht="14.45" hidden="false" customHeight="true" outlineLevel="0" collapsed="false">
      <c r="A37" s="75"/>
      <c r="B37" s="76" t="s">
        <v>71</v>
      </c>
      <c r="C37" s="77" t="n">
        <v>1897</v>
      </c>
      <c r="D37" s="78" t="n">
        <v>1</v>
      </c>
      <c r="E37" s="79" t="n">
        <v>1626</v>
      </c>
      <c r="F37" s="80" t="n">
        <v>1</v>
      </c>
      <c r="G37" s="81" t="n">
        <v>0.166666666666667</v>
      </c>
    </row>
    <row r="38" customFormat="false" ht="11.25" hidden="false" customHeight="true" outlineLevel="0" collapsed="false">
      <c r="A38" s="82" t="s">
        <v>17</v>
      </c>
      <c r="G38" s="0" t="s">
        <v>72</v>
      </c>
    </row>
    <row r="39" customFormat="false" ht="15" hidden="false" customHeight="false" outlineLevel="0" collapsed="false">
      <c r="A39" s="0" t="s">
        <v>28</v>
      </c>
    </row>
    <row r="40" customFormat="false" ht="15" hidden="false" customHeight="false" outlineLevel="0" collapsed="false">
      <c r="A40" s="19" t="s">
        <v>19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9</v>
      </c>
      <c r="G1" s="1" t="s">
        <v>1</v>
      </c>
    </row>
    <row r="2" customFormat="false" ht="14.4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84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5</v>
      </c>
      <c r="H4" s="28"/>
    </row>
    <row r="5" customFormat="false" ht="14.45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6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7</v>
      </c>
    </row>
    <row r="8" customFormat="false" ht="14.45" hidden="false" customHeight="true" outlineLevel="0" collapsed="false">
      <c r="A8" s="36" t="s">
        <v>38</v>
      </c>
      <c r="B8" s="36" t="s">
        <v>39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0</v>
      </c>
      <c r="D9" s="38" t="s">
        <v>41</v>
      </c>
      <c r="E9" s="39" t="s">
        <v>40</v>
      </c>
      <c r="F9" s="38" t="s">
        <v>41</v>
      </c>
      <c r="G9" s="40" t="s">
        <v>42</v>
      </c>
    </row>
    <row r="10" customFormat="false" ht="14.45" hidden="false" customHeight="true" outlineLevel="0" collapsed="false">
      <c r="A10" s="36"/>
      <c r="B10" s="36"/>
      <c r="C10" s="41" t="s">
        <v>43</v>
      </c>
      <c r="D10" s="40" t="s">
        <v>44</v>
      </c>
      <c r="E10" s="42" t="s">
        <v>43</v>
      </c>
      <c r="F10" s="40" t="s">
        <v>44</v>
      </c>
      <c r="G10" s="40"/>
    </row>
    <row r="11" customFormat="false" ht="14.45" hidden="false" customHeight="true" outlineLevel="0" collapsed="false">
      <c r="A11" s="43" t="n">
        <v>1</v>
      </c>
      <c r="B11" s="44" t="s">
        <v>45</v>
      </c>
      <c r="C11" s="45" t="n">
        <v>386</v>
      </c>
      <c r="D11" s="46" t="n">
        <v>0.225599064874343</v>
      </c>
      <c r="E11" s="47" t="n">
        <v>345</v>
      </c>
      <c r="F11" s="48" t="n">
        <v>0.228931652289317</v>
      </c>
      <c r="G11" s="49" t="n">
        <v>0.118840579710145</v>
      </c>
    </row>
    <row r="12" customFormat="false" ht="14.45" hidden="false" customHeight="true" outlineLevel="0" collapsed="false">
      <c r="A12" s="50" t="n">
        <v>2</v>
      </c>
      <c r="B12" s="51" t="s">
        <v>46</v>
      </c>
      <c r="C12" s="52" t="n">
        <v>331</v>
      </c>
      <c r="D12" s="53" t="n">
        <v>0.193454120397428</v>
      </c>
      <c r="E12" s="54" t="n">
        <v>381</v>
      </c>
      <c r="F12" s="55" t="n">
        <v>0.252820172528202</v>
      </c>
      <c r="G12" s="56" t="n">
        <v>-0.131233595800525</v>
      </c>
    </row>
    <row r="13" customFormat="false" ht="14.45" hidden="false" customHeight="true" outlineLevel="0" collapsed="false">
      <c r="A13" s="50" t="n">
        <v>3</v>
      </c>
      <c r="B13" s="51" t="s">
        <v>47</v>
      </c>
      <c r="C13" s="52" t="n">
        <v>251</v>
      </c>
      <c r="D13" s="53" t="n">
        <v>0.146697837521917</v>
      </c>
      <c r="E13" s="54" t="n">
        <v>240</v>
      </c>
      <c r="F13" s="55" t="n">
        <v>0.159256801592568</v>
      </c>
      <c r="G13" s="56" t="n">
        <v>0.0458333333333334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31</v>
      </c>
      <c r="D14" s="53" t="n">
        <v>0.0765634132086499</v>
      </c>
      <c r="E14" s="54" t="n">
        <v>107</v>
      </c>
      <c r="F14" s="55" t="n">
        <v>0.0710019907100199</v>
      </c>
      <c r="G14" s="56" t="n">
        <v>0.224299065420561</v>
      </c>
    </row>
    <row r="15" customFormat="false" ht="14.45" hidden="false" customHeight="true" outlineLevel="0" collapsed="false">
      <c r="A15" s="57" t="n">
        <v>5</v>
      </c>
      <c r="B15" s="58" t="s">
        <v>50</v>
      </c>
      <c r="C15" s="59" t="n">
        <v>71</v>
      </c>
      <c r="D15" s="60" t="n">
        <v>0.0414962010520164</v>
      </c>
      <c r="E15" s="61" t="n">
        <v>62</v>
      </c>
      <c r="F15" s="62" t="n">
        <v>0.0411413404114134</v>
      </c>
      <c r="G15" s="63" t="n">
        <v>0.145161290322581</v>
      </c>
    </row>
    <row r="16" customFormat="false" ht="14.45" hidden="false" customHeight="true" outlineLevel="0" collapsed="false">
      <c r="A16" s="43" t="n">
        <v>6</v>
      </c>
      <c r="B16" s="44" t="s">
        <v>49</v>
      </c>
      <c r="C16" s="45" t="n">
        <v>70</v>
      </c>
      <c r="D16" s="46" t="n">
        <v>0.0409117475160725</v>
      </c>
      <c r="E16" s="47" t="n">
        <v>33</v>
      </c>
      <c r="F16" s="48" t="n">
        <v>0.0218978102189781</v>
      </c>
      <c r="G16" s="49" t="n">
        <v>1.12121212121212</v>
      </c>
    </row>
    <row r="17" customFormat="false" ht="14.45" hidden="false" customHeight="true" outlineLevel="0" collapsed="false">
      <c r="A17" s="50" t="n">
        <v>7</v>
      </c>
      <c r="B17" s="51" t="s">
        <v>52</v>
      </c>
      <c r="C17" s="52" t="n">
        <v>61</v>
      </c>
      <c r="D17" s="53" t="n">
        <v>0.0356516656925774</v>
      </c>
      <c r="E17" s="54" t="n">
        <v>41</v>
      </c>
      <c r="F17" s="55" t="n">
        <v>0.0272063702720637</v>
      </c>
      <c r="G17" s="56" t="n">
        <v>0.487804878048781</v>
      </c>
    </row>
    <row r="18" customFormat="false" ht="14.45" hidden="false" customHeight="true" outlineLevel="0" collapsed="false">
      <c r="A18" s="50" t="n">
        <v>8</v>
      </c>
      <c r="B18" s="51" t="s">
        <v>53</v>
      </c>
      <c r="C18" s="52" t="n">
        <v>38</v>
      </c>
      <c r="D18" s="53" t="n">
        <v>0.0222092343658679</v>
      </c>
      <c r="E18" s="54" t="n">
        <v>21</v>
      </c>
      <c r="F18" s="55" t="n">
        <v>0.0139349701393497</v>
      </c>
      <c r="G18" s="56" t="n">
        <v>0.80952380952381</v>
      </c>
    </row>
    <row r="19" customFormat="false" ht="14.45" hidden="false" customHeight="true" outlineLevel="0" collapsed="false">
      <c r="A19" s="50" t="n">
        <v>9</v>
      </c>
      <c r="B19" s="51" t="s">
        <v>51</v>
      </c>
      <c r="C19" s="52" t="n">
        <v>33</v>
      </c>
      <c r="D19" s="53" t="n">
        <v>0.0192869666861485</v>
      </c>
      <c r="E19" s="54" t="n">
        <v>38</v>
      </c>
      <c r="F19" s="55" t="n">
        <v>0.0252156602521566</v>
      </c>
      <c r="G19" s="56" t="n">
        <v>-0.131578947368421</v>
      </c>
    </row>
    <row r="20" customFormat="false" ht="14.45" hidden="false" customHeight="true" outlineLevel="0" collapsed="false">
      <c r="A20" s="57"/>
      <c r="B20" s="58" t="s">
        <v>54</v>
      </c>
      <c r="C20" s="59" t="n">
        <v>33</v>
      </c>
      <c r="D20" s="60" t="n">
        <v>0.0192869666861485</v>
      </c>
      <c r="E20" s="61" t="n">
        <v>26</v>
      </c>
      <c r="F20" s="62" t="n">
        <v>0.0172528201725282</v>
      </c>
      <c r="G20" s="63" t="n">
        <v>0.269230769230769</v>
      </c>
    </row>
    <row r="21" customFormat="false" ht="14.45" hidden="false" customHeight="true" outlineLevel="0" collapsed="false">
      <c r="A21" s="43" t="n">
        <v>11</v>
      </c>
      <c r="B21" s="44" t="s">
        <v>55</v>
      </c>
      <c r="C21" s="45" t="n">
        <v>28</v>
      </c>
      <c r="D21" s="46" t="n">
        <v>0.016364699006429</v>
      </c>
      <c r="E21" s="47" t="n">
        <v>26</v>
      </c>
      <c r="F21" s="48" t="n">
        <v>0.0172528201725282</v>
      </c>
      <c r="G21" s="49" t="n">
        <v>0.0769230769230769</v>
      </c>
    </row>
    <row r="22" customFormat="false" ht="14.45" hidden="false" customHeight="true" outlineLevel="0" collapsed="false">
      <c r="A22" s="50"/>
      <c r="B22" s="51" t="s">
        <v>57</v>
      </c>
      <c r="C22" s="52" t="n">
        <v>28</v>
      </c>
      <c r="D22" s="53" t="n">
        <v>0.016364699006429</v>
      </c>
      <c r="E22" s="54" t="n">
        <v>17</v>
      </c>
      <c r="F22" s="55" t="n">
        <v>0.0112806901128069</v>
      </c>
      <c r="G22" s="56" t="n">
        <v>0.647058823529412</v>
      </c>
    </row>
    <row r="23" customFormat="false" ht="14.45" hidden="false" customHeight="true" outlineLevel="0" collapsed="false">
      <c r="A23" s="50" t="n">
        <v>13</v>
      </c>
      <c r="B23" s="51" t="s">
        <v>58</v>
      </c>
      <c r="C23" s="52" t="n">
        <v>27</v>
      </c>
      <c r="D23" s="53" t="n">
        <v>0.0157802454704851</v>
      </c>
      <c r="E23" s="54" t="n">
        <v>17</v>
      </c>
      <c r="F23" s="55" t="n">
        <v>0.0112806901128069</v>
      </c>
      <c r="G23" s="56" t="n">
        <v>0.588235294117647</v>
      </c>
    </row>
    <row r="24" customFormat="false" ht="14.45" hidden="false" customHeight="true" outlineLevel="0" collapsed="false">
      <c r="A24" s="50" t="n">
        <v>14</v>
      </c>
      <c r="B24" s="51" t="s">
        <v>59</v>
      </c>
      <c r="C24" s="52" t="n">
        <v>25</v>
      </c>
      <c r="D24" s="53" t="n">
        <v>0.0146113383985973</v>
      </c>
      <c r="E24" s="54" t="n">
        <v>9</v>
      </c>
      <c r="F24" s="55" t="n">
        <v>0.0059721300597213</v>
      </c>
      <c r="G24" s="56" t="n">
        <v>1.77777777777778</v>
      </c>
    </row>
    <row r="25" customFormat="false" ht="14.45" hidden="false" customHeight="true" outlineLevel="0" collapsed="false">
      <c r="A25" s="57" t="n">
        <v>15</v>
      </c>
      <c r="B25" s="58" t="s">
        <v>60</v>
      </c>
      <c r="C25" s="59" t="n">
        <v>24</v>
      </c>
      <c r="D25" s="60" t="n">
        <v>0.0140268848626534</v>
      </c>
      <c r="E25" s="61" t="n">
        <v>22</v>
      </c>
      <c r="F25" s="62" t="n">
        <v>0.0145985401459854</v>
      </c>
      <c r="G25" s="63" t="n">
        <v>0.0909090909090908</v>
      </c>
    </row>
    <row r="26" customFormat="false" ht="14.45" hidden="true" customHeight="true" outlineLevel="0" collapsed="false">
      <c r="A26" s="43"/>
      <c r="B26" s="71"/>
      <c r="C26" s="86"/>
      <c r="D26" s="87"/>
      <c r="E26" s="88"/>
      <c r="F26" s="89"/>
      <c r="G26" s="90"/>
    </row>
    <row r="27" customFormat="false" ht="14.45" hidden="false" customHeight="true" outlineLevel="0" collapsed="false">
      <c r="A27" s="91"/>
      <c r="B27" s="58" t="s">
        <v>70</v>
      </c>
      <c r="C27" s="92" t="n">
        <f aca="false">C28-SUM(C11:C26)</f>
        <v>174</v>
      </c>
      <c r="D27" s="93" t="n">
        <f aca="false">C27/C28</f>
        <v>0.101694915254237</v>
      </c>
      <c r="E27" s="92" t="n">
        <f aca="false">E28-SUM(E11:E26)</f>
        <v>122</v>
      </c>
      <c r="F27" s="93" t="n">
        <f aca="false">E27/E28</f>
        <v>0.0809555408095554</v>
      </c>
      <c r="G27" s="94" t="n">
        <f aca="false">C27/E27-1</f>
        <v>0.426229508196721</v>
      </c>
    </row>
    <row r="28" customFormat="false" ht="14.45" hidden="false" customHeight="true" outlineLevel="0" collapsed="false">
      <c r="A28" s="75"/>
      <c r="B28" s="76" t="s">
        <v>71</v>
      </c>
      <c r="C28" s="77" t="n">
        <v>1711</v>
      </c>
      <c r="D28" s="78" t="n">
        <v>1</v>
      </c>
      <c r="E28" s="79" t="n">
        <v>1507</v>
      </c>
      <c r="F28" s="80" t="n">
        <v>1</v>
      </c>
      <c r="G28" s="81" t="n">
        <v>0.135368281353683</v>
      </c>
    </row>
    <row r="29" customFormat="false" ht="12.75" hidden="false" customHeight="true" outlineLevel="0" collapsed="false">
      <c r="A29" s="82" t="s">
        <v>17</v>
      </c>
    </row>
    <row r="30" customFormat="false" ht="15" hidden="false" customHeight="false" outlineLevel="0" collapsed="false">
      <c r="A30" s="0" t="s">
        <v>18</v>
      </c>
    </row>
    <row r="31" customFormat="false" ht="15" hidden="false" customHeight="false" outlineLevel="0" collapsed="false">
      <c r="A31" s="19" t="s">
        <v>19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9</v>
      </c>
      <c r="G1" s="1" t="s">
        <v>1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2</v>
      </c>
      <c r="H4" s="28"/>
      <c r="I4" s="28"/>
      <c r="J4" s="28"/>
    </row>
    <row r="5" customFormat="false" ht="14.45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6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7</v>
      </c>
    </row>
    <row r="8" customFormat="false" ht="14.45" hidden="false" customHeight="true" outlineLevel="0" collapsed="false">
      <c r="A8" s="36" t="s">
        <v>38</v>
      </c>
      <c r="B8" s="36" t="s">
        <v>39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0</v>
      </c>
      <c r="D9" s="38" t="s">
        <v>41</v>
      </c>
      <c r="E9" s="39" t="s">
        <v>40</v>
      </c>
      <c r="F9" s="38" t="s">
        <v>41</v>
      </c>
      <c r="G9" s="40" t="s">
        <v>42</v>
      </c>
    </row>
    <row r="10" customFormat="false" ht="14.45" hidden="false" customHeight="true" outlineLevel="0" collapsed="false">
      <c r="A10" s="36"/>
      <c r="B10" s="36"/>
      <c r="C10" s="41" t="s">
        <v>43</v>
      </c>
      <c r="D10" s="40" t="s">
        <v>44</v>
      </c>
      <c r="E10" s="42" t="s">
        <v>43</v>
      </c>
      <c r="F10" s="40" t="s">
        <v>44</v>
      </c>
      <c r="G10" s="40"/>
    </row>
    <row r="11" customFormat="false" ht="14.45" hidden="false" customHeight="true" outlineLevel="0" collapsed="false">
      <c r="A11" s="43" t="n">
        <v>1</v>
      </c>
      <c r="B11" s="44" t="s">
        <v>78</v>
      </c>
      <c r="C11" s="45" t="n">
        <v>755</v>
      </c>
      <c r="D11" s="46" t="n">
        <v>0.2703186537773</v>
      </c>
      <c r="E11" s="47" t="n">
        <v>591</v>
      </c>
      <c r="F11" s="48" t="n">
        <v>0.2729792147806</v>
      </c>
      <c r="G11" s="49" t="n">
        <v>0.277495769881557</v>
      </c>
    </row>
    <row r="12" customFormat="false" ht="14.45" hidden="false" customHeight="true" outlineLevel="0" collapsed="false">
      <c r="A12" s="50" t="n">
        <v>2</v>
      </c>
      <c r="B12" s="51" t="s">
        <v>79</v>
      </c>
      <c r="C12" s="52" t="n">
        <v>732</v>
      </c>
      <c r="D12" s="53" t="n">
        <v>0.262083780880773</v>
      </c>
      <c r="E12" s="54" t="n">
        <v>428</v>
      </c>
      <c r="F12" s="55" t="n">
        <v>0.197690531177829</v>
      </c>
      <c r="G12" s="56" t="n">
        <v>0.710280373831776</v>
      </c>
    </row>
    <row r="13" customFormat="false" ht="14.45" hidden="false" customHeight="true" outlineLevel="0" collapsed="false">
      <c r="A13" s="50" t="n">
        <v>3</v>
      </c>
      <c r="B13" s="51" t="s">
        <v>51</v>
      </c>
      <c r="C13" s="52" t="n">
        <v>186</v>
      </c>
      <c r="D13" s="53" t="n">
        <v>0.0665950590762621</v>
      </c>
      <c r="E13" s="54" t="n">
        <v>132</v>
      </c>
      <c r="F13" s="55" t="n">
        <v>0.0609699769053118</v>
      </c>
      <c r="G13" s="56" t="n">
        <v>0.409090909090909</v>
      </c>
    </row>
    <row r="14" customFormat="false" ht="14.45" hidden="false" customHeight="true" outlineLevel="0" collapsed="false">
      <c r="A14" s="50" t="n">
        <v>4</v>
      </c>
      <c r="B14" s="51" t="s">
        <v>80</v>
      </c>
      <c r="C14" s="52" t="n">
        <v>168</v>
      </c>
      <c r="D14" s="53" t="n">
        <v>0.0601503759398496</v>
      </c>
      <c r="E14" s="54" t="n">
        <v>131</v>
      </c>
      <c r="F14" s="55" t="n">
        <v>0.0605080831408776</v>
      </c>
      <c r="G14" s="56" t="n">
        <v>0.282442748091603</v>
      </c>
    </row>
    <row r="15" customFormat="false" ht="14.45" hidden="false" customHeight="true" outlineLevel="0" collapsed="false">
      <c r="A15" s="57" t="n">
        <v>5</v>
      </c>
      <c r="B15" s="58" t="s">
        <v>81</v>
      </c>
      <c r="C15" s="59" t="n">
        <v>164</v>
      </c>
      <c r="D15" s="60" t="n">
        <v>0.058718224131758</v>
      </c>
      <c r="E15" s="61" t="n">
        <v>73</v>
      </c>
      <c r="F15" s="62" t="n">
        <v>0.0337182448036952</v>
      </c>
      <c r="G15" s="63" t="n">
        <v>1.24657534246575</v>
      </c>
    </row>
    <row r="16" customFormat="false" ht="14.45" hidden="false" customHeight="true" outlineLevel="0" collapsed="false">
      <c r="A16" s="43" t="n">
        <v>6</v>
      </c>
      <c r="B16" s="44" t="s">
        <v>82</v>
      </c>
      <c r="C16" s="45" t="n">
        <v>98</v>
      </c>
      <c r="D16" s="46" t="n">
        <v>0.0350877192982456</v>
      </c>
      <c r="E16" s="47" t="n">
        <v>56</v>
      </c>
      <c r="F16" s="48" t="n">
        <v>0.0258660508083141</v>
      </c>
      <c r="G16" s="49" t="n">
        <v>0.75</v>
      </c>
    </row>
    <row r="17" customFormat="false" ht="14.45" hidden="false" customHeight="true" outlineLevel="0" collapsed="false">
      <c r="A17" s="50" t="n">
        <v>7</v>
      </c>
      <c r="B17" s="51" t="s">
        <v>83</v>
      </c>
      <c r="C17" s="52" t="n">
        <v>79</v>
      </c>
      <c r="D17" s="53" t="n">
        <v>0.0282849982098102</v>
      </c>
      <c r="E17" s="54" t="n">
        <v>115</v>
      </c>
      <c r="F17" s="55" t="n">
        <v>0.0531177829099307</v>
      </c>
      <c r="G17" s="56" t="n">
        <v>-0.31304347826087</v>
      </c>
    </row>
    <row r="18" customFormat="false" ht="14.45" hidden="false" customHeight="true" outlineLevel="0" collapsed="false">
      <c r="A18" s="50" t="n">
        <v>8</v>
      </c>
      <c r="B18" s="51" t="s">
        <v>84</v>
      </c>
      <c r="C18" s="52" t="n">
        <v>66</v>
      </c>
      <c r="D18" s="53" t="n">
        <v>0.0236305048335124</v>
      </c>
      <c r="E18" s="54" t="n">
        <v>77</v>
      </c>
      <c r="F18" s="55" t="n">
        <v>0.0355658198614319</v>
      </c>
      <c r="G18" s="56" t="n">
        <v>-0.142857142857143</v>
      </c>
    </row>
    <row r="19" customFormat="false" ht="14.45" hidden="false" customHeight="true" outlineLevel="0" collapsed="false">
      <c r="A19" s="50" t="n">
        <v>9</v>
      </c>
      <c r="B19" s="51" t="s">
        <v>85</v>
      </c>
      <c r="C19" s="52" t="n">
        <v>52</v>
      </c>
      <c r="D19" s="53" t="n">
        <v>0.0186179735051916</v>
      </c>
      <c r="E19" s="54" t="n">
        <v>53</v>
      </c>
      <c r="F19" s="55" t="n">
        <v>0.0244803695150115</v>
      </c>
      <c r="G19" s="56" t="n">
        <v>-0.0188679245283019</v>
      </c>
    </row>
    <row r="20" customFormat="false" ht="14.45" hidden="false" customHeight="true" outlineLevel="0" collapsed="false">
      <c r="A20" s="57" t="n">
        <v>10</v>
      </c>
      <c r="B20" s="58" t="s">
        <v>86</v>
      </c>
      <c r="C20" s="59" t="n">
        <v>35</v>
      </c>
      <c r="D20" s="60" t="n">
        <v>0.012531328320802</v>
      </c>
      <c r="E20" s="61" t="n">
        <v>52</v>
      </c>
      <c r="F20" s="62" t="n">
        <v>0.0240184757505774</v>
      </c>
      <c r="G20" s="63" t="n">
        <v>-0.326923076923077</v>
      </c>
    </row>
    <row r="21" customFormat="false" ht="14.45" hidden="false" customHeight="true" outlineLevel="0" collapsed="false">
      <c r="A21" s="43" t="n">
        <v>11</v>
      </c>
      <c r="B21" s="44" t="s">
        <v>87</v>
      </c>
      <c r="C21" s="45" t="n">
        <v>29</v>
      </c>
      <c r="D21" s="46" t="n">
        <v>0.0103831006086645</v>
      </c>
      <c r="E21" s="47" t="n">
        <v>28</v>
      </c>
      <c r="F21" s="48" t="n">
        <v>0.012933025404157</v>
      </c>
      <c r="G21" s="49" t="n">
        <v>0.0357142857142858</v>
      </c>
    </row>
    <row r="22" customFormat="false" ht="14.45" hidden="false" customHeight="true" outlineLevel="0" collapsed="false">
      <c r="A22" s="50"/>
      <c r="B22" s="51" t="s">
        <v>88</v>
      </c>
      <c r="C22" s="52" t="n">
        <v>29</v>
      </c>
      <c r="D22" s="53" t="n">
        <v>0.0103831006086645</v>
      </c>
      <c r="E22" s="54" t="n">
        <v>12</v>
      </c>
      <c r="F22" s="55" t="n">
        <v>0.00554272517321016</v>
      </c>
      <c r="G22" s="56" t="n">
        <v>1.41666666666667</v>
      </c>
    </row>
    <row r="23" customFormat="false" ht="14.45" hidden="false" customHeight="true" outlineLevel="0" collapsed="false">
      <c r="A23" s="50"/>
      <c r="B23" s="51" t="s">
        <v>89</v>
      </c>
      <c r="C23" s="52" t="n">
        <v>29</v>
      </c>
      <c r="D23" s="53" t="n">
        <v>0.0103831006086645</v>
      </c>
      <c r="E23" s="54" t="n">
        <v>31</v>
      </c>
      <c r="F23" s="55" t="n">
        <v>0.0143187066974596</v>
      </c>
      <c r="G23" s="56" t="n">
        <v>-0.0645161290322581</v>
      </c>
    </row>
    <row r="24" customFormat="false" ht="14.45" hidden="false" customHeight="true" outlineLevel="0" collapsed="false">
      <c r="A24" s="50"/>
      <c r="B24" s="51" t="s">
        <v>90</v>
      </c>
      <c r="C24" s="52" t="n">
        <v>29</v>
      </c>
      <c r="D24" s="53" t="n">
        <v>0.0103831006086645</v>
      </c>
      <c r="E24" s="54" t="n">
        <v>25</v>
      </c>
      <c r="F24" s="55" t="n">
        <v>0.0115473441108545</v>
      </c>
      <c r="G24" s="56" t="n">
        <v>0.16</v>
      </c>
    </row>
    <row r="25" customFormat="false" ht="14.45" hidden="false" customHeight="true" outlineLevel="0" collapsed="false">
      <c r="A25" s="57" t="n">
        <v>15</v>
      </c>
      <c r="B25" s="58" t="s">
        <v>91</v>
      </c>
      <c r="C25" s="59" t="n">
        <v>27</v>
      </c>
      <c r="D25" s="60" t="n">
        <v>0.00966702470461869</v>
      </c>
      <c r="E25" s="61" t="n">
        <v>13</v>
      </c>
      <c r="F25" s="62" t="n">
        <v>0.00600461893764434</v>
      </c>
      <c r="G25" s="63" t="n">
        <v>1.07692307692308</v>
      </c>
    </row>
    <row r="26" customFormat="false" ht="14.45" hidden="false" customHeight="true" outlineLevel="0" collapsed="false">
      <c r="A26" s="43"/>
      <c r="B26" s="44" t="s">
        <v>92</v>
      </c>
      <c r="C26" s="45" t="n">
        <v>27</v>
      </c>
      <c r="D26" s="46" t="n">
        <v>0.00966702470461869</v>
      </c>
      <c r="E26" s="47" t="n">
        <v>33</v>
      </c>
      <c r="F26" s="48" t="n">
        <v>0.0152424942263279</v>
      </c>
      <c r="G26" s="49" t="n">
        <v>-0.181818181818182</v>
      </c>
    </row>
    <row r="27" customFormat="false" ht="14.45" hidden="true" customHeight="true" outlineLevel="0" collapsed="false">
      <c r="A27" s="50"/>
      <c r="B27" s="51"/>
      <c r="C27" s="52"/>
      <c r="D27" s="53"/>
      <c r="E27" s="54"/>
      <c r="F27" s="55"/>
      <c r="G27" s="67"/>
    </row>
    <row r="28" customFormat="false" ht="14.45" hidden="false" customHeight="true" outlineLevel="0" collapsed="false">
      <c r="A28" s="70"/>
      <c r="B28" s="58" t="s">
        <v>70</v>
      </c>
      <c r="C28" s="92" t="n">
        <f aca="false">C29-SUM(C11:C26)</f>
        <v>288</v>
      </c>
      <c r="D28" s="93" t="n">
        <f aca="false">C28/C29</f>
        <v>0.103114930182599</v>
      </c>
      <c r="E28" s="92" t="n">
        <f aca="false">E29-SUM(E11:E26)</f>
        <v>315</v>
      </c>
      <c r="F28" s="93" t="n">
        <f aca="false">E28/E29</f>
        <v>0.145496535796767</v>
      </c>
      <c r="G28" s="94" t="n">
        <f aca="false">C28/E28-1</f>
        <v>-0.0857142857142857</v>
      </c>
    </row>
    <row r="29" customFormat="false" ht="14.45" hidden="false" customHeight="true" outlineLevel="0" collapsed="false">
      <c r="A29" s="75"/>
      <c r="B29" s="76" t="s">
        <v>71</v>
      </c>
      <c r="C29" s="77" t="n">
        <v>2793</v>
      </c>
      <c r="D29" s="78" t="n">
        <v>1</v>
      </c>
      <c r="E29" s="79" t="n">
        <v>2165</v>
      </c>
      <c r="F29" s="80" t="n">
        <v>1</v>
      </c>
      <c r="G29" s="81" t="n">
        <v>0.290069284064665</v>
      </c>
    </row>
    <row r="30" customFormat="false" ht="12" hidden="false" customHeight="true" outlineLevel="0" collapsed="false">
      <c r="A30" s="82" t="s">
        <v>17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19" t="s">
        <v>19</v>
      </c>
    </row>
    <row r="33" customFormat="false" ht="15" hidden="false" customHeight="false" outlineLevel="0" collapsed="false">
      <c r="A3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9</v>
      </c>
      <c r="G1" s="1" t="s">
        <v>1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2</v>
      </c>
      <c r="H4" s="28"/>
      <c r="I4" s="28"/>
    </row>
    <row r="5" customFormat="false" ht="14.45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6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7</v>
      </c>
    </row>
    <row r="8" customFormat="false" ht="14.45" hidden="false" customHeight="true" outlineLevel="0" collapsed="false">
      <c r="A8" s="36" t="s">
        <v>38</v>
      </c>
      <c r="B8" s="36" t="s">
        <v>39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0</v>
      </c>
      <c r="D9" s="38" t="s">
        <v>41</v>
      </c>
      <c r="E9" s="39" t="s">
        <v>40</v>
      </c>
      <c r="F9" s="38" t="s">
        <v>41</v>
      </c>
      <c r="G9" s="40" t="s">
        <v>42</v>
      </c>
    </row>
    <row r="10" customFormat="false" ht="14.45" hidden="false" customHeight="true" outlineLevel="0" collapsed="false">
      <c r="A10" s="36"/>
      <c r="B10" s="36"/>
      <c r="C10" s="41" t="s">
        <v>43</v>
      </c>
      <c r="D10" s="40" t="s">
        <v>44</v>
      </c>
      <c r="E10" s="42" t="s">
        <v>43</v>
      </c>
      <c r="F10" s="40" t="s">
        <v>44</v>
      </c>
      <c r="G10" s="40"/>
    </row>
    <row r="11" customFormat="false" ht="14.45" hidden="false" customHeight="true" outlineLevel="0" collapsed="false">
      <c r="A11" s="43" t="n">
        <v>1</v>
      </c>
      <c r="B11" s="44" t="s">
        <v>95</v>
      </c>
      <c r="C11" s="45" t="n">
        <v>153</v>
      </c>
      <c r="D11" s="46" t="n">
        <v>0.435897435897436</v>
      </c>
      <c r="E11" s="47" t="n">
        <v>90</v>
      </c>
      <c r="F11" s="48" t="n">
        <v>0.45</v>
      </c>
      <c r="G11" s="49" t="n">
        <v>0.7</v>
      </c>
    </row>
    <row r="12" customFormat="false" ht="14.45" hidden="false" customHeight="true" outlineLevel="0" collapsed="false">
      <c r="A12" s="50" t="n">
        <v>2</v>
      </c>
      <c r="B12" s="51" t="s">
        <v>68</v>
      </c>
      <c r="C12" s="52" t="n">
        <v>48</v>
      </c>
      <c r="D12" s="53" t="n">
        <v>0.136752136752137</v>
      </c>
      <c r="E12" s="54" t="n">
        <v>41</v>
      </c>
      <c r="F12" s="55" t="n">
        <v>0.205</v>
      </c>
      <c r="G12" s="56" t="n">
        <v>0.170731707317073</v>
      </c>
    </row>
    <row r="13" customFormat="false" ht="14.45" hidden="false" customHeight="true" outlineLevel="0" collapsed="false">
      <c r="A13" s="50" t="n">
        <v>3</v>
      </c>
      <c r="B13" s="51" t="s">
        <v>96</v>
      </c>
      <c r="C13" s="52" t="n">
        <v>25</v>
      </c>
      <c r="D13" s="53" t="n">
        <v>0.0712250712250712</v>
      </c>
      <c r="E13" s="54" t="n">
        <v>14</v>
      </c>
      <c r="F13" s="55" t="n">
        <v>0.07</v>
      </c>
      <c r="G13" s="56" t="n">
        <v>0.785714285714286</v>
      </c>
    </row>
    <row r="14" customFormat="false" ht="14.45" hidden="false" customHeight="true" outlineLevel="0" collapsed="false">
      <c r="A14" s="50" t="n">
        <v>4</v>
      </c>
      <c r="B14" s="51" t="s">
        <v>47</v>
      </c>
      <c r="C14" s="52" t="n">
        <v>18</v>
      </c>
      <c r="D14" s="53" t="n">
        <v>0.0512820512820513</v>
      </c>
      <c r="E14" s="54" t="n">
        <v>10</v>
      </c>
      <c r="F14" s="55" t="n">
        <v>0.05</v>
      </c>
      <c r="G14" s="56" t="n">
        <v>0.8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16</v>
      </c>
      <c r="D15" s="60" t="n">
        <v>0.0455840455840456</v>
      </c>
      <c r="E15" s="61" t="n">
        <v>8</v>
      </c>
      <c r="F15" s="62" t="n">
        <v>0.04</v>
      </c>
      <c r="G15" s="63" t="n">
        <v>1</v>
      </c>
    </row>
    <row r="16" customFormat="false" ht="14.45" hidden="false" customHeight="true" outlineLevel="0" collapsed="false">
      <c r="A16" s="43" t="n">
        <v>6</v>
      </c>
      <c r="B16" s="44" t="s">
        <v>97</v>
      </c>
      <c r="C16" s="45" t="n">
        <v>14</v>
      </c>
      <c r="D16" s="46" t="n">
        <v>0.0398860398860399</v>
      </c>
      <c r="E16" s="47" t="n">
        <v>3</v>
      </c>
      <c r="F16" s="48" t="n">
        <v>0.015</v>
      </c>
      <c r="G16" s="49" t="n">
        <v>3.66666666666667</v>
      </c>
    </row>
    <row r="17" customFormat="false" ht="14.45" hidden="false" customHeight="true" outlineLevel="0" collapsed="false">
      <c r="A17" s="50" t="n">
        <v>7</v>
      </c>
      <c r="B17" s="51" t="s">
        <v>78</v>
      </c>
      <c r="C17" s="52" t="n">
        <v>7</v>
      </c>
      <c r="D17" s="53" t="n">
        <v>0.0199430199430199</v>
      </c>
      <c r="E17" s="54" t="n">
        <v>0</v>
      </c>
      <c r="F17" s="55" t="n">
        <v>0</v>
      </c>
      <c r="G17" s="56"/>
    </row>
    <row r="18" customFormat="false" ht="14.45" hidden="false" customHeight="true" outlineLevel="0" collapsed="false">
      <c r="A18" s="50"/>
      <c r="B18" s="51" t="s">
        <v>79</v>
      </c>
      <c r="C18" s="52" t="n">
        <v>7</v>
      </c>
      <c r="D18" s="53" t="n">
        <v>0.0199430199430199</v>
      </c>
      <c r="E18" s="54" t="n">
        <v>0</v>
      </c>
      <c r="F18" s="55" t="n">
        <v>0</v>
      </c>
      <c r="G18" s="56"/>
    </row>
    <row r="19" customFormat="false" ht="14.45" hidden="false" customHeight="true" outlineLevel="0" collapsed="false">
      <c r="A19" s="50" t="n">
        <v>9</v>
      </c>
      <c r="B19" s="51" t="s">
        <v>98</v>
      </c>
      <c r="C19" s="52" t="n">
        <v>6</v>
      </c>
      <c r="D19" s="53" t="n">
        <v>0.0170940170940171</v>
      </c>
      <c r="E19" s="54" t="n">
        <v>4</v>
      </c>
      <c r="F19" s="55" t="n">
        <v>0.02</v>
      </c>
      <c r="G19" s="56" t="n">
        <v>0.5</v>
      </c>
    </row>
    <row r="20" customFormat="false" ht="14.45" hidden="false" customHeight="true" outlineLevel="0" collapsed="false">
      <c r="A20" s="57"/>
      <c r="B20" s="58" t="s">
        <v>99</v>
      </c>
      <c r="C20" s="59" t="n">
        <v>6</v>
      </c>
      <c r="D20" s="60" t="n">
        <v>0.0170940170940171</v>
      </c>
      <c r="E20" s="61" t="n">
        <v>0</v>
      </c>
      <c r="F20" s="62" t="n">
        <v>0</v>
      </c>
      <c r="G20" s="63"/>
    </row>
    <row r="21" customFormat="false" ht="14.45" hidden="false" customHeight="true" outlineLevel="0" collapsed="false">
      <c r="A21" s="43"/>
      <c r="B21" s="44" t="s">
        <v>100</v>
      </c>
      <c r="C21" s="45" t="n">
        <v>6</v>
      </c>
      <c r="D21" s="46" t="n">
        <v>0.0170940170940171</v>
      </c>
      <c r="E21" s="47" t="n">
        <v>3</v>
      </c>
      <c r="F21" s="48" t="n">
        <v>0.015</v>
      </c>
      <c r="G21" s="49" t="n">
        <v>1</v>
      </c>
    </row>
    <row r="22" customFormat="false" ht="14.45" hidden="false" customHeight="true" outlineLevel="0" collapsed="false">
      <c r="A22" s="50" t="n">
        <v>12</v>
      </c>
      <c r="B22" s="51" t="s">
        <v>101</v>
      </c>
      <c r="C22" s="52" t="n">
        <v>5</v>
      </c>
      <c r="D22" s="53" t="n">
        <v>0.0142450142450142</v>
      </c>
      <c r="E22" s="54" t="n">
        <v>5</v>
      </c>
      <c r="F22" s="55" t="n">
        <v>0.025</v>
      </c>
      <c r="G22" s="56" t="n">
        <v>0</v>
      </c>
    </row>
    <row r="23" customFormat="false" ht="14.45" hidden="false" customHeight="true" outlineLevel="0" collapsed="false">
      <c r="A23" s="50"/>
      <c r="B23" s="51" t="s">
        <v>102</v>
      </c>
      <c r="C23" s="52" t="n">
        <v>5</v>
      </c>
      <c r="D23" s="53" t="n">
        <v>0.0142450142450142</v>
      </c>
      <c r="E23" s="54" t="n">
        <v>2</v>
      </c>
      <c r="F23" s="55" t="n">
        <v>0.01</v>
      </c>
      <c r="G23" s="56" t="n">
        <v>1.5</v>
      </c>
    </row>
    <row r="24" customFormat="false" ht="14.45" hidden="false" customHeight="true" outlineLevel="0" collapsed="false">
      <c r="A24" s="50" t="n">
        <v>14</v>
      </c>
      <c r="B24" s="51" t="s">
        <v>103</v>
      </c>
      <c r="C24" s="52" t="n">
        <v>4</v>
      </c>
      <c r="D24" s="53" t="n">
        <v>0.0113960113960114</v>
      </c>
      <c r="E24" s="54" t="n">
        <v>3</v>
      </c>
      <c r="F24" s="55" t="n">
        <v>0.015</v>
      </c>
      <c r="G24" s="56" t="n">
        <v>0.333333333333333</v>
      </c>
    </row>
    <row r="25" customFormat="false" ht="14.45" hidden="false" customHeight="true" outlineLevel="0" collapsed="false">
      <c r="A25" s="57"/>
      <c r="B25" s="58" t="s">
        <v>104</v>
      </c>
      <c r="C25" s="59" t="n">
        <v>4</v>
      </c>
      <c r="D25" s="60" t="n">
        <v>0.0113960113960114</v>
      </c>
      <c r="E25" s="61" t="n">
        <v>1</v>
      </c>
      <c r="F25" s="62" t="n">
        <v>0.005</v>
      </c>
      <c r="G25" s="63" t="n">
        <v>3</v>
      </c>
    </row>
    <row r="26" customFormat="false" ht="14.45" hidden="false" customHeight="true" outlineLevel="0" collapsed="false">
      <c r="A26" s="70"/>
      <c r="B26" s="58" t="s">
        <v>70</v>
      </c>
      <c r="C26" s="92" t="n">
        <f aca="false">C27-SUM(C11:C25)</f>
        <v>27</v>
      </c>
      <c r="D26" s="93" t="n">
        <f aca="false">C26/C27</f>
        <v>0.0769230769230769</v>
      </c>
      <c r="E26" s="92" t="n">
        <f aca="false">E27-SUM(E11:E25)</f>
        <v>16</v>
      </c>
      <c r="F26" s="93" t="n">
        <f aca="false">E26/E27</f>
        <v>0.08</v>
      </c>
      <c r="G26" s="94" t="n">
        <f aca="false">C26/E26-1</f>
        <v>0.6875</v>
      </c>
    </row>
    <row r="27" customFormat="false" ht="15" hidden="false" customHeight="false" outlineLevel="0" collapsed="false">
      <c r="A27" s="75"/>
      <c r="B27" s="76" t="s">
        <v>71</v>
      </c>
      <c r="C27" s="77" t="n">
        <v>351</v>
      </c>
      <c r="D27" s="78" t="n">
        <v>1</v>
      </c>
      <c r="E27" s="79" t="n">
        <v>200</v>
      </c>
      <c r="F27" s="80" t="n">
        <v>1</v>
      </c>
      <c r="G27" s="81" t="n">
        <v>0.755</v>
      </c>
    </row>
    <row r="28" customFormat="false" ht="15" hidden="false" customHeight="false" outlineLevel="0" collapsed="false">
      <c r="A28" s="82" t="s">
        <v>17</v>
      </c>
      <c r="H28" s="95"/>
    </row>
    <row r="29" customFormat="false" ht="13.5" hidden="false" customHeight="true" outlineLevel="0" collapsed="false">
      <c r="A29" s="0" t="s">
        <v>28</v>
      </c>
    </row>
    <row r="30" customFormat="false" ht="15" hidden="false" customHeight="false" outlineLevel="0" collapsed="false">
      <c r="A30" s="19" t="s">
        <v>19</v>
      </c>
    </row>
    <row r="31" customFormat="false" ht="15" hidden="false" customHeight="false" outlineLevel="0" collapsed="false">
      <c r="A31" s="83"/>
    </row>
    <row r="48" customFormat="false" ht="15" hidden="false" customHeight="false" outlineLevel="0" collapsed="false">
      <c r="A48" s="0" t="s">
        <v>29</v>
      </c>
    </row>
    <row r="49" customFormat="false" ht="1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7" t="s">
        <v>106</v>
      </c>
      <c r="B50" s="27"/>
      <c r="C50" s="27"/>
      <c r="D50" s="27"/>
      <c r="E50" s="27"/>
      <c r="F50" s="27"/>
      <c r="G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9" t="s">
        <v>32</v>
      </c>
    </row>
    <row r="52" customFormat="false" ht="15" hidden="false" customHeight="true" outlineLevel="0" collapsed="false">
      <c r="A52" s="30" t="s">
        <v>33</v>
      </c>
      <c r="B52" s="31" t="s">
        <v>34</v>
      </c>
      <c r="C52" s="32" t="s">
        <v>35</v>
      </c>
      <c r="D52" s="32"/>
      <c r="E52" s="32"/>
      <c r="F52" s="32"/>
      <c r="G52" s="32"/>
    </row>
    <row r="53" customFormat="false" ht="15" hidden="false" customHeight="true" outlineLevel="0" collapsed="false">
      <c r="A53" s="30"/>
      <c r="B53" s="31"/>
      <c r="C53" s="33" t="s">
        <v>36</v>
      </c>
      <c r="D53" s="33"/>
      <c r="E53" s="33"/>
      <c r="F53" s="33"/>
      <c r="G53" s="33"/>
    </row>
    <row r="54" customFormat="false" ht="15" hidden="false" customHeight="true" outlineLevel="0" collapsed="false">
      <c r="A54" s="30"/>
      <c r="B54" s="30"/>
      <c r="C54" s="34" t="n">
        <v>2018</v>
      </c>
      <c r="D54" s="34"/>
      <c r="E54" s="85" t="n">
        <v>2017</v>
      </c>
      <c r="F54" s="85"/>
      <c r="G54" s="35" t="s">
        <v>37</v>
      </c>
    </row>
    <row r="55" customFormat="false" ht="15" hidden="false" customHeight="true" outlineLevel="0" collapsed="false">
      <c r="A55" s="36" t="s">
        <v>38</v>
      </c>
      <c r="B55" s="36" t="s">
        <v>39</v>
      </c>
      <c r="C55" s="34"/>
      <c r="D55" s="34"/>
      <c r="E55" s="85"/>
      <c r="F55" s="85"/>
      <c r="G55" s="35"/>
    </row>
    <row r="56" customFormat="false" ht="15" hidden="false" customHeight="true" outlineLevel="0" collapsed="false">
      <c r="A56" s="36"/>
      <c r="B56" s="36"/>
      <c r="C56" s="37" t="s">
        <v>40</v>
      </c>
      <c r="D56" s="38" t="s">
        <v>41</v>
      </c>
      <c r="E56" s="39" t="s">
        <v>40</v>
      </c>
      <c r="F56" s="38" t="s">
        <v>41</v>
      </c>
      <c r="G56" s="40" t="s">
        <v>42</v>
      </c>
    </row>
    <row r="57" customFormat="false" ht="15" hidden="false" customHeight="true" outlineLevel="0" collapsed="false">
      <c r="A57" s="36"/>
      <c r="B57" s="36"/>
      <c r="C57" s="41" t="s">
        <v>43</v>
      </c>
      <c r="D57" s="40" t="s">
        <v>44</v>
      </c>
      <c r="E57" s="42" t="s">
        <v>43</v>
      </c>
      <c r="F57" s="40" t="s">
        <v>44</v>
      </c>
      <c r="G57" s="40"/>
    </row>
    <row r="58" customFormat="false" ht="15" hidden="false" customHeight="false" outlineLevel="0" collapsed="false">
      <c r="A58" s="43" t="n">
        <v>1</v>
      </c>
      <c r="B58" s="44" t="s">
        <v>107</v>
      </c>
      <c r="C58" s="96" t="n">
        <v>73</v>
      </c>
      <c r="D58" s="46" t="n">
        <v>0.211594202898551</v>
      </c>
      <c r="E58" s="96" t="n">
        <v>51</v>
      </c>
      <c r="F58" s="48" t="n">
        <v>0.0994152046783626</v>
      </c>
      <c r="G58" s="49" t="n">
        <v>0.431372549019608</v>
      </c>
    </row>
    <row r="59" customFormat="false" ht="15" hidden="false" customHeight="false" outlineLevel="0" collapsed="false">
      <c r="A59" s="50" t="n">
        <v>2</v>
      </c>
      <c r="B59" s="51" t="s">
        <v>108</v>
      </c>
      <c r="C59" s="97" t="n">
        <v>61</v>
      </c>
      <c r="D59" s="53" t="n">
        <v>0.176811594202899</v>
      </c>
      <c r="E59" s="97" t="n">
        <v>71</v>
      </c>
      <c r="F59" s="55" t="n">
        <v>0.138401559454191</v>
      </c>
      <c r="G59" s="56" t="n">
        <v>-0.140845070422535</v>
      </c>
    </row>
    <row r="60" customFormat="false" ht="15" hidden="false" customHeight="false" outlineLevel="0" collapsed="false">
      <c r="A60" s="50" t="n">
        <v>3</v>
      </c>
      <c r="B60" s="51" t="s">
        <v>109</v>
      </c>
      <c r="C60" s="97" t="n">
        <v>43</v>
      </c>
      <c r="D60" s="53" t="n">
        <v>0.12463768115942</v>
      </c>
      <c r="E60" s="97" t="n">
        <v>77</v>
      </c>
      <c r="F60" s="55" t="n">
        <v>0.15009746588694</v>
      </c>
      <c r="G60" s="56" t="n">
        <v>-0.441558441558442</v>
      </c>
    </row>
    <row r="61" customFormat="false" ht="15" hidden="false" customHeight="false" outlineLevel="0" collapsed="false">
      <c r="A61" s="50" t="n">
        <v>4</v>
      </c>
      <c r="B61" s="51" t="s">
        <v>110</v>
      </c>
      <c r="C61" s="97" t="n">
        <v>36</v>
      </c>
      <c r="D61" s="53" t="n">
        <v>0.104347826086957</v>
      </c>
      <c r="E61" s="97" t="n">
        <v>48</v>
      </c>
      <c r="F61" s="55" t="n">
        <v>0.0935672514619883</v>
      </c>
      <c r="G61" s="56" t="n">
        <v>-0.25</v>
      </c>
    </row>
    <row r="62" customFormat="false" ht="15" hidden="false" customHeight="false" outlineLevel="0" collapsed="false">
      <c r="A62" s="57" t="n">
        <v>5</v>
      </c>
      <c r="B62" s="58" t="s">
        <v>111</v>
      </c>
      <c r="C62" s="98" t="n">
        <v>25</v>
      </c>
      <c r="D62" s="60" t="n">
        <v>0.072463768115942</v>
      </c>
      <c r="E62" s="98" t="n">
        <v>41</v>
      </c>
      <c r="F62" s="62" t="n">
        <v>0.0799220272904483</v>
      </c>
      <c r="G62" s="63" t="n">
        <v>-0.390243902439024</v>
      </c>
    </row>
    <row r="63" customFormat="false" ht="15" hidden="false" customHeight="false" outlineLevel="0" collapsed="false">
      <c r="A63" s="43" t="n">
        <v>6</v>
      </c>
      <c r="B63" s="44" t="s">
        <v>97</v>
      </c>
      <c r="C63" s="96" t="n">
        <v>23</v>
      </c>
      <c r="D63" s="46" t="n">
        <v>0.0666666666666667</v>
      </c>
      <c r="E63" s="96" t="n">
        <v>42</v>
      </c>
      <c r="F63" s="48" t="n">
        <v>0.0818713450292398</v>
      </c>
      <c r="G63" s="49" t="n">
        <v>-0.452380952380952</v>
      </c>
    </row>
    <row r="64" customFormat="false" ht="15" hidden="false" customHeight="false" outlineLevel="0" collapsed="false">
      <c r="A64" s="50" t="n">
        <v>7</v>
      </c>
      <c r="B64" s="51" t="s">
        <v>112</v>
      </c>
      <c r="C64" s="97" t="n">
        <v>19</v>
      </c>
      <c r="D64" s="53" t="n">
        <v>0.0550724637681159</v>
      </c>
      <c r="E64" s="97" t="n">
        <v>71</v>
      </c>
      <c r="F64" s="55" t="n">
        <v>0.138401559454191</v>
      </c>
      <c r="G64" s="56" t="n">
        <v>-0.732394366197183</v>
      </c>
    </row>
    <row r="65" customFormat="false" ht="15" hidden="false" customHeight="false" outlineLevel="0" collapsed="false">
      <c r="A65" s="50" t="n">
        <v>8</v>
      </c>
      <c r="B65" s="51" t="s">
        <v>113</v>
      </c>
      <c r="C65" s="97" t="n">
        <v>15</v>
      </c>
      <c r="D65" s="53" t="n">
        <v>0.0434782608695652</v>
      </c>
      <c r="E65" s="97" t="n">
        <v>18</v>
      </c>
      <c r="F65" s="55" t="n">
        <v>0.0350877192982456</v>
      </c>
      <c r="G65" s="56" t="n">
        <v>-0.166666666666667</v>
      </c>
    </row>
    <row r="66" customFormat="false" ht="15" hidden="false" customHeight="false" outlineLevel="0" collapsed="false">
      <c r="A66" s="50" t="n">
        <v>9</v>
      </c>
      <c r="B66" s="51" t="s">
        <v>114</v>
      </c>
      <c r="C66" s="97" t="n">
        <v>10</v>
      </c>
      <c r="D66" s="53" t="n">
        <v>0.0289855072463768</v>
      </c>
      <c r="E66" s="97" t="n">
        <v>11</v>
      </c>
      <c r="F66" s="55" t="n">
        <v>0.0214424951267057</v>
      </c>
      <c r="G66" s="56" t="n">
        <v>-0.0909090909090909</v>
      </c>
    </row>
    <row r="67" customFormat="false" ht="15" hidden="false" customHeight="false" outlineLevel="0" collapsed="false">
      <c r="A67" s="57" t="n">
        <v>10</v>
      </c>
      <c r="B67" s="58" t="s">
        <v>115</v>
      </c>
      <c r="C67" s="98" t="n">
        <v>8</v>
      </c>
      <c r="D67" s="60" t="n">
        <v>0.0231884057971015</v>
      </c>
      <c r="E67" s="98" t="n">
        <v>6</v>
      </c>
      <c r="F67" s="62" t="n">
        <v>0.0116959064327485</v>
      </c>
      <c r="G67" s="63" t="n">
        <v>0.333333333333333</v>
      </c>
    </row>
    <row r="68" customFormat="false" ht="15" hidden="false" customHeight="false" outlineLevel="0" collapsed="false">
      <c r="A68" s="43" t="n">
        <v>11</v>
      </c>
      <c r="B68" s="44" t="s">
        <v>116</v>
      </c>
      <c r="C68" s="96" t="n">
        <v>5</v>
      </c>
      <c r="D68" s="46" t="n">
        <v>0.0144927536231884</v>
      </c>
      <c r="E68" s="96" t="n">
        <v>5</v>
      </c>
      <c r="F68" s="48" t="n">
        <v>0.00974658869395711</v>
      </c>
      <c r="G68" s="49" t="n">
        <v>0</v>
      </c>
    </row>
    <row r="69" customFormat="false" ht="15" hidden="false" customHeight="false" outlineLevel="0" collapsed="false">
      <c r="A69" s="50" t="n">
        <v>12</v>
      </c>
      <c r="B69" s="51" t="s">
        <v>117</v>
      </c>
      <c r="C69" s="97" t="n">
        <v>4</v>
      </c>
      <c r="D69" s="53" t="n">
        <v>0.0115942028985507</v>
      </c>
      <c r="E69" s="97" t="n">
        <v>2</v>
      </c>
      <c r="F69" s="55" t="n">
        <v>0.00389863547758285</v>
      </c>
      <c r="G69" s="56" t="n">
        <v>1</v>
      </c>
    </row>
    <row r="70" customFormat="false" ht="15" hidden="false" customHeight="false" outlineLevel="0" collapsed="false">
      <c r="A70" s="50" t="n">
        <v>13</v>
      </c>
      <c r="B70" s="51" t="s">
        <v>118</v>
      </c>
      <c r="C70" s="97" t="n">
        <v>3</v>
      </c>
      <c r="D70" s="53" t="n">
        <v>0.00869565217391304</v>
      </c>
      <c r="E70" s="97" t="n">
        <v>6</v>
      </c>
      <c r="F70" s="55" t="n">
        <v>0.0116959064327485</v>
      </c>
      <c r="G70" s="56" t="n">
        <v>-0.5</v>
      </c>
    </row>
    <row r="71" customFormat="false" ht="15" hidden="false" customHeight="false" outlineLevel="0" collapsed="false">
      <c r="A71" s="50"/>
      <c r="B71" s="51" t="s">
        <v>119</v>
      </c>
      <c r="C71" s="97" t="n">
        <v>3</v>
      </c>
      <c r="D71" s="53" t="n">
        <v>0.00869565217391304</v>
      </c>
      <c r="E71" s="97" t="n">
        <v>22</v>
      </c>
      <c r="F71" s="55" t="n">
        <v>0.0428849902534113</v>
      </c>
      <c r="G71" s="56" t="n">
        <v>-0.863636363636364</v>
      </c>
    </row>
    <row r="72" customFormat="false" ht="15" hidden="false" customHeight="false" outlineLevel="0" collapsed="false">
      <c r="A72" s="57"/>
      <c r="B72" s="58" t="s">
        <v>120</v>
      </c>
      <c r="C72" s="98" t="n">
        <v>3</v>
      </c>
      <c r="D72" s="60" t="n">
        <v>0.00869565217391304</v>
      </c>
      <c r="E72" s="98" t="n">
        <v>1</v>
      </c>
      <c r="F72" s="62" t="n">
        <v>0.00194931773879142</v>
      </c>
      <c r="G72" s="63" t="n">
        <v>2</v>
      </c>
    </row>
    <row r="73" customFormat="false" ht="15" hidden="false" customHeight="false" outlineLevel="0" collapsed="false">
      <c r="A73" s="57"/>
      <c r="B73" s="58" t="s">
        <v>121</v>
      </c>
      <c r="C73" s="98" t="n">
        <v>3</v>
      </c>
      <c r="D73" s="60" t="n">
        <v>0.00869565217391304</v>
      </c>
      <c r="E73" s="98" t="n">
        <v>6</v>
      </c>
      <c r="F73" s="62" t="n">
        <v>0.0116959064327485</v>
      </c>
      <c r="G73" s="90" t="n">
        <v>-0.5</v>
      </c>
    </row>
    <row r="74" customFormat="false" ht="15" hidden="false" customHeight="false" outlineLevel="0" collapsed="false">
      <c r="A74" s="91"/>
      <c r="B74" s="71" t="s">
        <v>70</v>
      </c>
      <c r="C74" s="99" t="n">
        <f aca="false">C75-SUM(C58:C73)</f>
        <v>11</v>
      </c>
      <c r="D74" s="73" t="n">
        <f aca="false">C74/C75</f>
        <v>0.0318840579710145</v>
      </c>
      <c r="E74" s="99" t="n">
        <f aca="false">E75-SUM(E58:E73)</f>
        <v>35</v>
      </c>
      <c r="F74" s="73" t="n">
        <f aca="false">E74/E75</f>
        <v>0.0682261208576998</v>
      </c>
      <c r="G74" s="74" t="n">
        <f aca="false">C74/E74-1</f>
        <v>-0.685714285714286</v>
      </c>
    </row>
    <row r="75" customFormat="false" ht="15" hidden="false" customHeight="false" outlineLevel="0" collapsed="false">
      <c r="A75" s="75"/>
      <c r="B75" s="76" t="s">
        <v>71</v>
      </c>
      <c r="C75" s="100" t="n">
        <v>345</v>
      </c>
      <c r="D75" s="78" t="n">
        <v>1</v>
      </c>
      <c r="E75" s="100" t="n">
        <v>513</v>
      </c>
      <c r="F75" s="80" t="n">
        <v>1</v>
      </c>
      <c r="G75" s="81" t="n">
        <v>-0.327485380116959</v>
      </c>
    </row>
    <row r="76" customFormat="false" ht="15" hidden="false" customHeight="false" outlineLevel="0" collapsed="false">
      <c r="A76" s="101" t="s">
        <v>122</v>
      </c>
      <c r="H76" s="95"/>
    </row>
    <row r="77" customFormat="false" ht="15" hidden="false" customHeight="false" outlineLevel="0" collapsed="false">
      <c r="A77" s="102" t="s">
        <v>123</v>
      </c>
    </row>
    <row r="78" customFormat="false" ht="15" hidden="false" customHeight="false" outlineLevel="0" collapsed="false">
      <c r="A78" s="0" t="s">
        <v>28</v>
      </c>
    </row>
    <row r="79" customFormat="false" ht="15" hidden="false" customHeight="false" outlineLevel="0" collapsed="false">
      <c r="A79" s="103" t="s">
        <v>124</v>
      </c>
    </row>
    <row r="80" customFormat="false" ht="15" hidden="false" customHeight="false" outlineLevel="0" collapsed="false">
      <c r="A80" s="19" t="s">
        <v>19</v>
      </c>
    </row>
    <row r="81" customFormat="false" ht="15" hidden="false" customHeight="false" outlineLevel="0" collapsed="false">
      <c r="A81" s="83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49:G49"/>
    <mergeCell ref="A50:G50"/>
    <mergeCell ref="A52:A54"/>
    <mergeCell ref="B52:B54"/>
    <mergeCell ref="C52:G52"/>
    <mergeCell ref="C53:G53"/>
    <mergeCell ref="C54:D55"/>
    <mergeCell ref="E54:F55"/>
    <mergeCell ref="G54:G55"/>
    <mergeCell ref="A55:A57"/>
    <mergeCell ref="B55:B57"/>
    <mergeCell ref="G56:G57"/>
  </mergeCells>
  <conditionalFormatting sqref="G26">
    <cfRule type="cellIs" priority="2" operator="lessThan" aboveAverage="0" equalAverage="0" bottom="0" percent="0" rank="0" text="" dxfId="34">
      <formula>0</formula>
    </cfRule>
  </conditionalFormatting>
  <conditionalFormatting sqref="G74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5">
    <cfRule type="cellIs" priority="5" operator="lessThan" aboveAverage="0" equalAverage="0" bottom="0" percent="0" rank="0" text="" dxfId="37">
      <formula>0</formula>
    </cfRule>
  </conditionalFormatting>
  <conditionalFormatting sqref="C11:G25">
    <cfRule type="cellIs" priority="6" operator="equal" aboveAverage="0" equalAverage="0" bottom="0" percent="0" rank="0" text="" dxfId="38">
      <formula>0</formula>
    </cfRule>
  </conditionalFormatting>
  <conditionalFormatting sqref="G27">
    <cfRule type="cellIs" priority="7" operator="lessThan" aboveAverage="0" equalAverage="0" bottom="0" percent="0" rank="0" text="" dxfId="39">
      <formula>0</formula>
    </cfRule>
  </conditionalFormatting>
  <conditionalFormatting sqref="G58:G62">
    <cfRule type="cellIs" priority="8" operator="lessThan" aboveAverage="0" equalAverage="0" bottom="0" percent="0" rank="0" text="" dxfId="40">
      <formula>0</formula>
    </cfRule>
  </conditionalFormatting>
  <conditionalFormatting sqref="G63:G73">
    <cfRule type="cellIs" priority="9" operator="lessThan" aboveAverage="0" equalAverage="0" bottom="0" percent="0" rank="0" text="" dxfId="41">
      <formula>0</formula>
    </cfRule>
  </conditionalFormatting>
  <conditionalFormatting sqref="D58:D73 F58:G73">
    <cfRule type="cellIs" priority="10" operator="equal" aboveAverage="0" equalAverage="0" bottom="0" percent="0" rank="0" text="" dxfId="42">
      <formula>0</formula>
    </cfRule>
  </conditionalFormatting>
  <conditionalFormatting sqref="C58:C73">
    <cfRule type="cellIs" priority="11" operator="equal" aboveAverage="0" equalAverage="0" bottom="0" percent="0" rank="0" text="" dxfId="43">
      <formula>0</formula>
    </cfRule>
  </conditionalFormatting>
  <conditionalFormatting sqref="E58:E73">
    <cfRule type="cellIs" priority="12" operator="equal" aboveAverage="0" equalAverage="0" bottom="0" percent="0" rank="0" text="" dxfId="44">
      <formula>0</formula>
    </cfRule>
  </conditionalFormatting>
  <conditionalFormatting sqref="G75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3-14T13:56:12Z</dcterms:modified>
  <cp:revision>0</cp:revision>
  <dc:subject/>
  <dc:title/>
</cp:coreProperties>
</file>